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59">
  <si>
    <t xml:space="preserve">titulo</t>
  </si>
  <si>
    <t xml:space="preserve">fecha</t>
  </si>
  <si>
    <t xml:space="preserve">entidades</t>
  </si>
  <si>
    <t xml:space="preserve">localizacion</t>
  </si>
  <si>
    <t xml:space="preserve">Vigencia</t>
  </si>
  <si>
    <t xml:space="preserve">en vigencia</t>
  </si>
  <si>
    <t xml:space="preserve">CONVENIO PARA TERMINACIÓN DEL EXPTE EXPROPIATORIO PARA LA EJECUCIÓN DEL PROYECTO  URBANIZACIÓN PLAZA INTERIOR </t>
  </si>
  <si>
    <t xml:space="preserve">HERMANOS CUELLAS PESTAÑA </t>
  </si>
  <si>
    <t xml:space="preserve">PATRIMONIO</t>
  </si>
  <si>
    <t xml:space="preserve">CONVENIO DE COLABORACIÓN CON LA FUNDACIÓN NATURALEZA Y HOMBRE</t>
  </si>
  <si>
    <t xml:space="preserve">FUNDACIÓN NATURALEZA Y HOMBRE</t>
  </si>
  <si>
    <t xml:space="preserve">MEDIO AMBIENTE</t>
  </si>
  <si>
    <t xml:space="preserve">HASTA 31/12/2025</t>
  </si>
  <si>
    <t xml:space="preserve">CONVENIO CON FELE PARA INTERMEDIACIÓN LABORAL EN LOS PROGRAMAS MIXTOS DE FORMACIÓN Y EMPLEO</t>
  </si>
  <si>
    <t xml:space="preserve">FEDERACIÓN LEONESA DE EMPRESARIOS</t>
  </si>
  <si>
    <t xml:space="preserve">FORMACIÓN Y EMPLEO</t>
  </si>
  <si>
    <t xml:space="preserve">1 AÑO (PRORROGABLE ANUALMENTE)</t>
  </si>
  <si>
    <t xml:space="preserve">ACUERDO DE INTENCIONES CON TVITEC PARA IMPULSO DEL PROYECTO DE DESARROLLO INDUSTRIAL DE TVITEC EN EL BIERZO</t>
  </si>
  <si>
    <t xml:space="preserve">TVITEC</t>
  </si>
  <si>
    <t xml:space="preserve">ALCALDÍA</t>
  </si>
  <si>
    <t xml:space="preserve">CONVENIO ACEPTACIÓN BIENES MUEBLES DE DESMANTELACIÓN DE INSTALACIÓN DE ENDESA OBJETIVO REUTILIZACIÓN</t>
  </si>
  <si>
    <t xml:space="preserve">ENDESA GENERACIÓN S.A.</t>
  </si>
  <si>
    <t xml:space="preserve">CONVENIO CON LA EOI PARA LA EJECUCIÓN DE PROGRAMAS FORMATIVOS EN EL ESTUDIO DE IDIOMAS</t>
  </si>
  <si>
    <t xml:space="preserve">ESCUELA OFICIAL DE IDIOMAS DE PONFERRADA</t>
  </si>
  <si>
    <t xml:space="preserve">DESARROLLO ACCIONES FORMATIVAS</t>
  </si>
  <si>
    <t xml:space="preserve">CONVENIO RED DE TEATROS 2º SEMESTRE</t>
  </si>
  <si>
    <t xml:space="preserve">CONSEJERÍA DE CULTURA,TURISMO Y DEPORTE JUNTA CYL</t>
  </si>
  <si>
    <t xml:space="preserve">CULTURA</t>
  </si>
  <si>
    <t xml:space="preserve">HASTA EL 31/12/2022</t>
  </si>
  <si>
    <t xml:space="preserve">CONVENIO CÁMARA DE COMERCIO, PROGRAMA DE BONOS, YO PONFERRADA, ¿TÚ?</t>
  </si>
  <si>
    <t xml:space="preserve">CÁMARA DE COMERCIO</t>
  </si>
  <si>
    <t xml:space="preserve">ODELO</t>
  </si>
  <si>
    <t xml:space="preserve">HASTA 31/12/2022</t>
  </si>
  <si>
    <t xml:space="preserve">CONVENIO CREACIÓN CÁTEDRA EXTRAORDINARIA ULE-TECH CIRCULAR</t>
  </si>
  <si>
    <t xml:space="preserve">UNIVERSIDAD DE LEÓN</t>
  </si>
  <si>
    <t xml:space="preserve">FORMACIÓN</t>
  </si>
  <si>
    <t xml:space="preserve">CONVENIO CONCESIÓN BIENES DOMINIO PÚBLICO CENTRO DÍA ENFERMOS ALZHEIMER FLORES DEL SIL</t>
  </si>
  <si>
    <t xml:space="preserve">ASOCIACIÓN ALZHEIMER BIERZO</t>
  </si>
  <si>
    <t xml:space="preserve">INFRAESTRUCTURAS</t>
  </si>
  <si>
    <t xml:space="preserve">6 AÑOS (PRORROGABLE HASTA 10)</t>
  </si>
  <si>
    <t xml:space="preserve">CONVENIO ENTRE AYTO PONFERRADA Y CIUDEN PARA ARTICULAR UNA ENTRADA ÚNICA Y CONJUNTA A SUS INSTALACIONES</t>
  </si>
  <si>
    <t xml:space="preserve">CIUDEN</t>
  </si>
  <si>
    <t xml:space="preserve">HASTA 11/04/2024</t>
  </si>
  <si>
    <t xml:space="preserve">CONVENIO CIUDEN CESIÓN USO Y REPARTO CARGAS PABELLÓN DE MANDOS</t>
  </si>
  <si>
    <t xml:space="preserve">15/02/2026 (PRORROGABLE 4 MÁS)</t>
  </si>
  <si>
    <t xml:space="preserve">CONVENIO PRÁCTICAS EXTERNAS UNIVERSITAT INTERNACIONAL VALENCIANA (VIU)</t>
  </si>
  <si>
    <t xml:space="preserve">UNIVERSITAT INTERNACIONAL VALENCIANA</t>
  </si>
  <si>
    <t xml:space="preserve">EDUCACIÓN/ ACCIÓN SOCIAL</t>
  </si>
  <si>
    <t xml:space="preserve">2 AÑOS (PRORROGABLE)</t>
  </si>
  <si>
    <t xml:space="preserve">CONVENIO ALFAEM CESIÓN USO COLEGIO FLORES DEL SIL Y VIVIENDAS CALLE CÁDIZ</t>
  </si>
  <si>
    <t xml:space="preserve">ALFAEM</t>
  </si>
  <si>
    <t xml:space="preserve">20 AÑOS</t>
  </si>
  <si>
    <t xml:space="preserve">CONVENIO RED DE TEATROS 1º SEMESTRE</t>
  </si>
  <si>
    <t xml:space="preserve">CONSEJERÍA DE CULTURA, TURISMO Y DEPORTE JUNTA CYL</t>
  </si>
  <si>
    <t xml:space="preserve">PRIMER SEMESTRE AÑO 2022</t>
  </si>
  <si>
    <t xml:space="preserve">PRÓRROGA CONVENIO PROGRAMA CONCILIAMOS </t>
  </si>
  <si>
    <t xml:space="preserve">GERENCIA SERVICIOS SOCIALES CASTILLA Y LEÓN</t>
  </si>
  <si>
    <t xml:space="preserve">BIENESTAR SOCIAL</t>
  </si>
  <si>
    <t xml:space="preserve">HASTA 08/01/2023</t>
  </si>
  <si>
    <t xml:space="preserve">CONVENIO DE ADJUDICACIÓN ESTADIO EL TORALÍN A LA SD PONFERRADINA</t>
  </si>
  <si>
    <t xml:space="preserve">SD PONFERRADINA</t>
  </si>
  <si>
    <t xml:space="preserve">20/12/2027</t>
  </si>
  <si>
    <t xml:space="preserve">1 ADENDA DE PRÓRROGA CONVENIO PRESTACIÓN SERVICIO INCENDIOS Y SALVAMENTO EL MUNICIPIOS DE LA PROVINCIA</t>
  </si>
  <si>
    <t xml:space="preserve">DIPUTACIÓN</t>
  </si>
  <si>
    <t xml:space="preserve">BOMBEROS</t>
  </si>
  <si>
    <t xml:space="preserve">31/12/2022</t>
  </si>
  <si>
    <t xml:space="preserve">CONVENIO DIPUTACIÓN PARA PRESTACIÓN SERVICIO DE INCENDIOS Y SALVAMENTO EN MUNICIPIOS DE LA PROVINCIA</t>
  </si>
  <si>
    <t xml:space="preserve">DIPUTACIÓN DE LEÓN</t>
  </si>
  <si>
    <t xml:space="preserve">31/12/2021</t>
  </si>
  <si>
    <t xml:space="preserve">CONVENIO CON GERENCIA DE SERVICIOS SOCIALES CYL EJECUCIÓN PROYECTOS FONDOS EUROPEOS RECUPERACÓN Y RESILIENCIA</t>
  </si>
  <si>
    <t xml:space="preserve">CUMPLIMIENTO DE ACTUACIONES</t>
  </si>
  <si>
    <t xml:space="preserve">CONVENIO EJECUCIÓN PROYECTOS CON CARGO FONDOS EUROPEOS, RECUPERACIÓN Y RESILIENCIA</t>
  </si>
  <si>
    <t xml:space="preserve">SERVICIOS SOCIALES</t>
  </si>
  <si>
    <t xml:space="preserve">31/12/2023</t>
  </si>
  <si>
    <t xml:space="preserve">ADENDA GERENCIA SERVICIOS SOCIALES SOBRE SUBVENCIONES DECRETO-LEY 9-2020, CONFINAMIENTO COVID-19</t>
  </si>
  <si>
    <t xml:space="preserve">VIGENCIA DEL CONVENIO</t>
  </si>
  <si>
    <t xml:space="preserve">CONVENIO UNIVERSIDAD MIGUEL HERNANDEZ ELCHE Y ALBERGUE SAN NICOLAS DE FLUE PARA PREVENCION LESIONES</t>
  </si>
  <si>
    <t xml:space="preserve">UMH Y ALBERGUE SAN NICOLAS</t>
  </si>
  <si>
    <t xml:space="preserve">UN AÑO PRORROGABLE</t>
  </si>
  <si>
    <t xml:space="preserve">CONVENIO CÁMARA DE COMERCIO OFICINAS CALLE EL RELOJ</t>
  </si>
  <si>
    <t xml:space="preserve">3 AÑOS</t>
  </si>
  <si>
    <t xml:space="preserve">PROTOCOLO DE ACTUACIÓN PARA COORDINACIÓN E IMPULSO DE PLATAFORMA LOGISTICA INTERMODAL DE PONFERRADA</t>
  </si>
  <si>
    <t xml:space="preserve">CONSEJERIA FOMENTO JYCL</t>
  </si>
  <si>
    <t xml:space="preserve">4 AÑOS (PRORROGABLE 4 MÁS)</t>
  </si>
  <si>
    <t xml:space="preserve">CONVENIO FUNDACIÓN FUSTEGUERAS APARCAMIENTO CIUDAD JARDÍN</t>
  </si>
  <si>
    <t xml:space="preserve">FUNDACIÓN FUSTEGUERAS</t>
  </si>
  <si>
    <t xml:space="preserve">URBANISMO</t>
  </si>
  <si>
    <t xml:space="preserve">5 AÑOS</t>
  </si>
  <si>
    <t xml:space="preserve">SEGUNDA ADENDA CONVENIO PARA LA FINANCIACIÓN, EJECUCIÓN Y ENTREGA SENDA FLUVIAL MARGEN DERECHA RÍO SIL</t>
  </si>
  <si>
    <t xml:space="preserve">CONFEDERACIÓN HIDROGRÁFICA MIÑO-SIL</t>
  </si>
  <si>
    <t xml:space="preserve">INGENIERÍA</t>
  </si>
  <si>
    <t xml:space="preserve">ADENDA CONVENIO PARA LA FINANCIACIÓN, EJECUCIÓN Y ENTREGA SENDA FLUVIAL MARGEN DERECHA RÍO SIL</t>
  </si>
  <si>
    <t xml:space="preserve">ACUERDO CESIÓN ESCUELA HOGAR A LA UNIVERSIDAD DE LEÓN (ULE)</t>
  </si>
  <si>
    <t xml:space="preserve">2 AÑOS (AMPLIADO DESPUÉS)</t>
  </si>
  <si>
    <t xml:space="preserve">ACUERDO COMISION BILATERAL RELATIVO AREA REGENERACION Y RENOVACION URBANA LA PUEBLA NORTE</t>
  </si>
  <si>
    <t xml:space="preserve">COMUMIDAD AUTONOMA DE CASTILLA Y LEON</t>
  </si>
  <si>
    <t xml:space="preserve">SERVICIOS TECNICOS</t>
  </si>
  <si>
    <t xml:space="preserve">2021</t>
  </si>
  <si>
    <t xml:space="preserve">ASISTENCIA TECNICA DE LA ACTUALIZACION DEL PLAN DE ORDENACION INTEGRAL DE LOS MONTES DE PONFERRADA</t>
  </si>
  <si>
    <t xml:space="preserve">UNIVERSIDAD DE LEON</t>
  </si>
  <si>
    <t xml:space="preserve">CESION DE ESPACIOS A UTILIZAR POR EL LABORATORIO MUNICIPAL DE PONFERRADA</t>
  </si>
  <si>
    <t xml:space="preserve">LA COORDINACIÓN DE ACTUACIONES EN LA GESTIÓN DEL PARQUE PÚBLICO DE ALQUILER</t>
  </si>
  <si>
    <t xml:space="preserve">ACUERDO ORGANIZACIÓN CONCIERTOS ESCOLARES THAT´S MUSICAL EN TEATRO BERGIDUM</t>
  </si>
  <si>
    <t xml:space="preserve">FUNDACION BANCARIA LA CAIXA</t>
  </si>
  <si>
    <t xml:space="preserve">17 Y 18 DE MAYO DE 2018</t>
  </si>
  <si>
    <t xml:space="preserve">CONVENIO CON UNIVERSIDAD DE LEÓN PARA EL USO COMPARTIDO DE INSTALACIONES DEPORTIVAS</t>
  </si>
  <si>
    <t xml:space="preserve">UNIVERSIDAD DE LEÓN Y CLUB DEPORTIVO SANTA MARTA</t>
  </si>
  <si>
    <t xml:space="preserve">PATRIMONIO Y DEPORTES</t>
  </si>
  <si>
    <t xml:space="preserve">HASTA 30/01/2022</t>
  </si>
  <si>
    <t xml:space="preserve">CONVENIO PARA LA FINANCIACIÓN, EJECUCIÓN Y ENTREGA SENDA FLUVIAL MARGEN DERECHA RÍO SIL</t>
  </si>
  <si>
    <t xml:space="preserve">30/06/2020</t>
  </si>
  <si>
    <t xml:space="preserve">COFINANCIACIÓN SERVICIOS SOCIALES QUE HAYAN DE PRESTARSE ENTIDADES LOCALES + 20000 HABITANTES</t>
  </si>
  <si>
    <t xml:space="preserve">GERENCIA SERVICIOS SOCIALES</t>
  </si>
  <si>
    <t xml:space="preserve">31/12/2019</t>
  </si>
  <si>
    <t xml:space="preserve">UNIVERSIDAD MIGUEL HERNÁNDEZ DE ELCHE Y EL ALBERGUE DE PEREGINOS SAN NICOLÁS DE FLÜE</t>
  </si>
  <si>
    <t xml:space="preserve">ALBERGUE DE PEREGRINOS</t>
  </si>
  <si>
    <t xml:space="preserve">CURSO ACADÉMICO 2016/17</t>
  </si>
  <si>
    <t xml:space="preserve">ACUERDO ABASTECIMIENTO TÉRMICO EDIFICIOS ADMÓN RED DE CALEFACCIÓN DE DISTRITO CON BIOMASA (SOMACYL)</t>
  </si>
  <si>
    <t xml:space="preserve">CONSEJERÍA DE FOMENTO Y SOMACYL</t>
  </si>
  <si>
    <t xml:space="preserve">TIEMPO NECESARIO TRAMITACIÓN</t>
  </si>
  <si>
    <t xml:space="preserve">MANTENIMIENTO Y CONSERVACIÓN OBRAS DEFENSA MÁRGENES AVENIDAS DEL RÍO SIL ZONA URBANA</t>
  </si>
  <si>
    <t xml:space="preserve">SERVICIOS TÉCNICOS</t>
  </si>
  <si>
    <t xml:space="preserve">DURACIÓN OBRAS</t>
  </si>
  <si>
    <t xml:space="preserve">PROTOCOLO DE COLABORACIÓN Y COORDINACIÓN ENTRE LAS FUERZAS Y CUERPOS DE SEGURIDAD DEL ESTADO Y LA POLÍCIA LOCAL</t>
  </si>
  <si>
    <t xml:space="preserve">MINISTERIO DE INTERIOR-SECRETARÍA DE ESTADO</t>
  </si>
  <si>
    <t xml:space="preserve">SECRETARÍA </t>
  </si>
  <si>
    <t xml:space="preserve">RATIFICACIÓN DEL DECRETO DE ALCALDÍA 11/12/2012 POR EL QUE SE AUTORIZA EL PROTOCOLO DE COLABORACIÓN ENTRE CYL Y LOS MUNICIPIOS MAYORES DE 20.000 HABIT</t>
  </si>
  <si>
    <t xml:space="preserve">CONSERJERÍA DE LA PRESIDENCIA </t>
  </si>
  <si>
    <t xml:space="preserve">SECRETARÍA</t>
  </si>
  <si>
    <t xml:space="preserve">31/12/2015</t>
  </si>
  <si>
    <t xml:space="preserve">CONVENIO DE COLABORACIÓN CON LA DIRECCIÓN PROVINVICIAL DE EDUCACIÓN Y LOS COLEGIOS DE LA "COGOLLA" "BERGIDUM"  Y "IES FUENTESNUEVAS"</t>
  </si>
  <si>
    <t xml:space="preserve">DIRECCIÓN PROVINCIAL DE EDUCACIÓN</t>
  </si>
  <si>
    <t xml:space="preserve">EDUCACIÓN</t>
  </si>
  <si>
    <t xml:space="preserve">AÑO</t>
  </si>
  <si>
    <t xml:space="preserve">CONVENIO DE COLABORACIÓN CON LA FAMILIA PECKER PEREZ DE LAMA</t>
  </si>
  <si>
    <t xml:space="preserve">MUSEO MUNICIPAL </t>
  </si>
  <si>
    <t xml:space="preserve">CULTURA </t>
  </si>
  <si>
    <t xml:space="preserve">10 AÑOS </t>
  </si>
  <si>
    <t xml:space="preserve">CONVENIO MARCO DE COLORABORACIÓN CON TELEFÓNICA DE ESPAÑA PARA EL IMPULSO DE LA INNOVACIÓN Y LAS NUEVAS TECNOLOGÍAS </t>
  </si>
  <si>
    <t xml:space="preserve">TELEFÓNICA </t>
  </si>
  <si>
    <t xml:space="preserve">INNOVACIÓN</t>
  </si>
  <si>
    <t xml:space="preserve">DOS AÑOS PRORROGABLES </t>
  </si>
  <si>
    <t xml:space="preserve">ACUERDO ENTRE LA GERENCIA DE SERVICIOS SOCIALES DE CYL Y LAS ENTIDADES LOCALES DE MÁS DE 20.000 HABITANTES Y DIPUTACIONES PROVINCIALES DE LA COMUNIDAD</t>
  </si>
  <si>
    <t xml:space="preserve">GERENCIA DE SERVCIOS SOCIALES </t>
  </si>
  <si>
    <t xml:space="preserve">ASUNTOS SOCIALES </t>
  </si>
  <si>
    <t xml:space="preserve">28/13/2013</t>
  </si>
  <si>
    <t xml:space="preserve">CONVENIO PARA LA REALIZACIÓN DE LA PROGRAMACIÓN DE LA RED DE TEATROS DE CYL, CORRESPONDIENTES AL SEGUNDO TREMESTRE 2012</t>
  </si>
  <si>
    <t xml:space="preserve">CONSEJERÍA DE CULTURA Y TURISMO JUNTA DE CYL</t>
  </si>
  <si>
    <t xml:space="preserve">SEGUNDO SEMESTRE DE 2012</t>
  </si>
  <si>
    <t xml:space="preserve">CONVENIO BÁSICO BILATERAL POR EL QUE SE FORMALIZA LA ADHESIÓN DE ESTE AYUNTAMIENTO AL CONVENIO ESPECÍFICO DE COLABORACIÓN SUSCRITO ENTRE DGT Y FEMP</t>
  </si>
  <si>
    <t xml:space="preserve">JEFATURA CENTRAL DE TRÁFICO Y LA FEDERACIÓN </t>
  </si>
  <si>
    <t xml:space="preserve">DURANTE UN AÑO</t>
  </si>
  <si>
    <t xml:space="preserve">CONVENIO PARA LA UTILIZACIÓN DE SOMACYL, COMO MEDIO PROPIO INSTRUMENTAL Y SERVICIO TÉCNICO</t>
  </si>
  <si>
    <t xml:space="preserve">CONSEJERÍA DE MEDIO AMBIENTE DE LA JUNTA DE CYL</t>
  </si>
  <si>
    <t xml:space="preserve">MEDIO AMBIENTE </t>
  </si>
  <si>
    <t xml:space="preserve">12 AÑOS </t>
  </si>
  <si>
    <t xml:space="preserve">CONVENIO DE COLABORACIÓN PARA LA FORMALIZACIÓN DE LA ENTREGA, MANTENIMIENTO Y CONSERVACIÓN DE LAS OBRAS DE PASARELA PEATONAL SOBRE EL RÍO SIL</t>
  </si>
  <si>
    <t xml:space="preserve">CONFEDERACIÓN HIDROGRÁFICA DEL MIÑO-SIL</t>
  </si>
  <si>
    <t xml:space="preserve">CONVENIO DE COLABORACIÓN EN RELACIÓN CON LA PUESTA EN MARCHA DE SISTEMAS DE RECOGIDA SELECTIVA DE RESIDUOS DE PILAS Y ACUMULADORES</t>
  </si>
  <si>
    <t xml:space="preserve">FUNDACIÓN ECOPILAS </t>
  </si>
  <si>
    <t xml:space="preserve">1 AÑO</t>
  </si>
  <si>
    <t xml:space="preserve">CONVENIO DE COLABORACIÓN PARA EL FOMENTO DEL ESPÍRITU EMPRENDEDOR Y LA GENERACIÓN EN EL ÁMBITO DEL COMERCIO</t>
  </si>
  <si>
    <t xml:space="preserve">ODELO Y EL ROSAL RETAIL S.L.U</t>
  </si>
  <si>
    <t xml:space="preserve">EMPLEO </t>
  </si>
  <si>
    <t xml:space="preserve">TODO EL 2012</t>
  </si>
  <si>
    <t xml:space="preserve">CONVENIO DE COLABORACIÓN PARA EL DESARROLLO DE LA TECNOLOGÍA Y LAS INFRAESTRUCTURAS VINCULADAS AL VEHÍCULO ELÉCTRICO </t>
  </si>
  <si>
    <t xml:space="preserve">INDRA SISTEMAS </t>
  </si>
  <si>
    <t xml:space="preserve">HASTA 2015</t>
  </si>
  <si>
    <t xml:space="preserve">CONVENIO ESCALA DEPORTIVA MUNICIPAL DE ESCALA </t>
  </si>
  <si>
    <t xml:space="preserve">ESCUELA MUNICIPAL DE ESCALADA </t>
  </si>
  <si>
    <t xml:space="preserve">DEPORTES </t>
  </si>
  <si>
    <t xml:space="preserve">29/02/2012</t>
  </si>
  <si>
    <t xml:space="preserve">ACUERDO DE COLABORACIÓN PARA LAS PRÁCTICAS DE LOS VIGILANTES MUNICIPALES EXCMO. AYUNTAMIENTO DE TORAL DE LOS VADOS </t>
  </si>
  <si>
    <t xml:space="preserve">AYUNTAMIENTO DE TORAL DE LOS VADOS </t>
  </si>
  <si>
    <t xml:space="preserve">POLICÍA LOCAL</t>
  </si>
  <si>
    <t xml:space="preserve">300 HORAS DESDE EL 01/08/2011</t>
  </si>
  <si>
    <t xml:space="preserve">CONVENIO ESPECÍFICO DE COLABORACIÓN PARA REALIZAR ACTIVIDADES DE PRMOCIÓN DE LA SALUD EN RELACIÓN CON LA POBLACIÓN INMIGRANTE DE CYL</t>
  </si>
  <si>
    <t xml:space="preserve">CONSERJERÍA DE SANIDAD </t>
  </si>
  <si>
    <t xml:space="preserve">SANIDAD </t>
  </si>
  <si>
    <t xml:space="preserve">HASTA 5/11/2011</t>
  </si>
  <si>
    <t xml:space="preserve">CONVENIO ESPECÍFICO DE COLABORACIÓN PARA REALIZAR ACTIVIDADES DE PROMOCIÓN DE LA SALUD EN RELACIÓN CON LA ACTIVIDAD FÍSICA</t>
  </si>
  <si>
    <t xml:space="preserve">CONVENIO CON LA CENTRAL TÉRMICA DE ANLLARES </t>
  </si>
  <si>
    <t xml:space="preserve">AYUNTAMIENTO DE PONFERRADA </t>
  </si>
  <si>
    <t xml:space="preserve">CONVENIO DE COLABORACIÓN PARA INTERPRETACIÓN DEL PATRIMONIO Y EDUCACIÓN AMBIENTAL ACCESIBLES </t>
  </si>
  <si>
    <t xml:space="preserve">AMBIERTARTE </t>
  </si>
  <si>
    <t xml:space="preserve">HASTA SU EJECUCIÓN</t>
  </si>
  <si>
    <t xml:space="preserve">PROTOCOLO DE COLABORACIÓN PARA LA CREACIÓN DE PLAZAS RESIDENCIALES PARA PERSONAS MAYORES DEPENDIENTES </t>
  </si>
  <si>
    <t xml:space="preserve">SERVICIOS SOCIALES </t>
  </si>
  <si>
    <t xml:space="preserve">CONVENIO DE COLABORACIÓN PARA LA FINANCIACIÓN DEL PLAN MUNICIPAL DE DROGAS Y PARA EL DESARROLLO DE PROGRAMAS PRIORITARIOS DURANTE EL AÑO 2011</t>
  </si>
  <si>
    <t xml:space="preserve">CONSEJERÍA DE FAMILIA E IGUALDAD DE OPORTUNIDADES</t>
  </si>
  <si>
    <t xml:space="preserve">BIENESTAR SOCIAL </t>
  </si>
  <si>
    <t xml:space="preserve">ACUERDO PARA LA REALIZACIÓN DE ACCIONES ORIENTADAS A LA ACTIVIDAD INDUSTRIAL Y MEJORA DE INSERCIÓN PROFESIONAL DEL ALUMNADO DE F.P.</t>
  </si>
  <si>
    <t xml:space="preserve">CENTRO I.E.S FUENTESNUEVAS </t>
  </si>
  <si>
    <t xml:space="preserve">CONVENIO DE COLABORACIÓN PARA PERMITIR, AL CONSEJO COMARCAL, EL USO PRIVATIVO, CON DESTINO A "PUNTO DE INFORMACIÓN TURÚSTICA" </t>
  </si>
  <si>
    <t xml:space="preserve">CONSEJERÍA COMARCAL </t>
  </si>
  <si>
    <t xml:space="preserve">UN AÑO (31/12/2011)</t>
  </si>
  <si>
    <t xml:space="preserve">ACUERDO DE COLABORACIÓN PARA LA ORGANIZACIÓN Y PRESENTACIÓN DE LOS CONCIERTOS ESCOLARES "SALAPATÚ"</t>
  </si>
  <si>
    <t xml:space="preserve">FUNDACIÓN "LA CAIXA"</t>
  </si>
  <si>
    <t xml:space="preserve">CONVENIO PARA LA INSTALACIÓN DE UN CAJERO CIUDADANO </t>
  </si>
  <si>
    <t xml:space="preserve">HOSPITAL "EL BIERZO"</t>
  </si>
  <si>
    <t xml:space="preserve">CONVENIO DE COLABORACIÓN DE PARA LA CREACIÓN CONJUNTA DE UN COMITÉ COORDINACIÓN CONJUNTA DE UN COMITÉ DE COORDINACIÓN DE INTEGRACIÓN DE PERSONAS</t>
  </si>
  <si>
    <t xml:space="preserve">AYUNTAMIENTO DE SAN ÁNDRES DE RABANEDO</t>
  </si>
  <si>
    <t xml:space="preserve">ACCIÓN SOCIAL </t>
  </si>
  <si>
    <t xml:space="preserve">MODELOS DE ACUERDO PARA LA INCORPORACIÓN DE VOLUNTARIOS </t>
  </si>
  <si>
    <t xml:space="preserve">SERVICIOS DE ACCIÓN SOCIAL</t>
  </si>
  <si>
    <t xml:space="preserve">ACUERDO CON LAS ENTIDADES LOCALES DE MÁS DE 20000 HABITANTES Y DIPUTACIONES PROVINCIALES DE LA COMUNIDAD</t>
  </si>
  <si>
    <t xml:space="preserve">SERVICIOS SOCIALES DE CYL</t>
  </si>
  <si>
    <t xml:space="preserve">ACCIÓN SOCIAL</t>
  </si>
  <si>
    <t xml:space="preserve">CONVENIO DE COLABORACIÓN PARA LA PUESTA EN VALOR DE LA DENOMINADA ZONA TURÍSTICO DEPORTIVA DEL MORREDERO</t>
  </si>
  <si>
    <t xml:space="preserve">DIPUTACIÓN PROVINCIAL DE LEÓN</t>
  </si>
  <si>
    <t xml:space="preserve">DEPORTES</t>
  </si>
  <si>
    <t xml:space="preserve">FINANCIACIÓN DE ACTUACIONES PROPUESTAS EN EL ÁREA DE REHABILITACIÓN DEL CASCO ANTIGUO (PONFERRADA)</t>
  </si>
  <si>
    <t xml:space="preserve">CONSEJERÍA FOMENTO</t>
  </si>
  <si>
    <t xml:space="preserve">31-12-2011</t>
  </si>
  <si>
    <t xml:space="preserve">CONVENIO POR EL QUE SE INSTRUMENTA LA CONCESIÓN DIRECTA DE UNA SUBVENCIÓN A ESTA ENTIDAD PARA LA CONSTRUCCIÓN DE UN CENTRO INTEGRADO DE F.P</t>
  </si>
  <si>
    <t xml:space="preserve">JUNTA DE CASTILLA Y LEÓN</t>
  </si>
  <si>
    <t xml:space="preserve">PROTOCOLO PARA EL DESARROLLO DE ACTUACIONES DE REGENERACIÓN URBANA: REMODELACIÓN</t>
  </si>
  <si>
    <t xml:space="preserve">CONSERJERÍA DE FOMENTO</t>
  </si>
  <si>
    <t xml:space="preserve">URBANISMO </t>
  </si>
  <si>
    <t xml:space="preserve">CONVENIO DE COLABORACIÓN PARA LA PUESTA DE UNA LÍNEA DE AYUDAS AL PAGO DE LAS CUOTAS DEL COMEDOR DE LAS ESCUELAS INFANTILES MUNICIPALES "ESCRITORES" Y</t>
  </si>
  <si>
    <t xml:space="preserve">ADMINISTRATIVA</t>
  </si>
  <si>
    <t xml:space="preserve">HASTA 30/07/2011</t>
  </si>
  <si>
    <t xml:space="preserve">GESTIÓN DE RESIDUOS DE APARATOS ELÉCTRICOS Y ELECTRÓNICOS </t>
  </si>
  <si>
    <t xml:space="preserve">CONSEJERÍA DE MEDIO AMBIENTE </t>
  </si>
  <si>
    <t xml:space="preserve">CONVENIO DE PERSONAL BOP N170</t>
  </si>
  <si>
    <t xml:space="preserve">BOLETÍN OFICIAL DE LA PROVINCIA </t>
  </si>
  <si>
    <t xml:space="preserve">CONVENIO ESPECÍFICO PARA REALIZAR ACTIVIDADES DE PROMOCIÓN DE LA SALUD EN RELACIÓN CON LA ACTIVIDAD FÍSICA</t>
  </si>
  <si>
    <t xml:space="preserve">CONSEJERÍA DE SANIDAD </t>
  </si>
  <si>
    <t xml:space="preserve">CONVENIO QUE TIENE POR OBJETO EL DESARROLLO DE ACTIVIDADES SOCIO ASISTENCIALES DE CARÁCTER COMUNITARIO</t>
  </si>
  <si>
    <t xml:space="preserve">CAJA ESPAÑA DE INVERSIONES, CAJA DE AHORROS </t>
  </si>
  <si>
    <t xml:space="preserve">ADMINISTRACIÓN</t>
  </si>
  <si>
    <t xml:space="preserve">AÑO 2010</t>
  </si>
  <si>
    <t xml:space="preserve">PROTOCOLO DE COLABORACIÓNENTRE LOS PARQUES DE VENECIA Y NÁPOLES </t>
  </si>
  <si>
    <t xml:space="preserve">AYUNTAMIENTO DE PONFERRADA Y CAMPONARAYA </t>
  </si>
  <si>
    <t xml:space="preserve">CONVENIO FUNCIONAMIENTO "VIAJA GRATIS PARA NUESTROS MAYORES"</t>
  </si>
  <si>
    <t xml:space="preserve">TRANSPORTE URBANO DE PONFERRADA </t>
  </si>
  <si>
    <t xml:space="preserve">TRANSPORTE</t>
  </si>
  <si>
    <t xml:space="preserve">CONVENIO ESPECÍFICO PARA REALIZAR ACTIVIDADES DE PROMOCIÓN DE LA SALUD EN RELACIÓN CON LA POBLACIÓN INMIGRANTE</t>
  </si>
  <si>
    <t xml:space="preserve">CONVENIO DE COLABORACIÓN ENTRE LA CÁMARA OFICIAL DE COMERCIO E INDUSTRIA DE LEÓN</t>
  </si>
  <si>
    <t xml:space="preserve">CÁMARA OFICIAL DE COMERCIO E INDUSTRIA </t>
  </si>
  <si>
    <t xml:space="preserve">COMERCIO</t>
  </si>
  <si>
    <t xml:space="preserve">CONVENIO DE COLABORACIÓN PARA LA FINANCIACIÓN DEL PLAN MUNICIPAL SOBRE DROGAS </t>
  </si>
  <si>
    <t xml:space="preserve">CONSERJERÍA DE FAMILIA E IGUALDAD DE OPORTUNIDADES</t>
  </si>
  <si>
    <t xml:space="preserve">ACUERDO DE FINANCIACIÓN "ENVEJECIMIENTO PARA TODAS LAS EDADES"</t>
  </si>
  <si>
    <t xml:space="preserve">CONVENIO DE ACEPTACIÓN DE LA JUSTIFICACIÓN SUBVENCIÓN DIRECTA PARA EL ESTÍMULO DEL EMPLEO </t>
  </si>
  <si>
    <t xml:space="preserve">SERVICIO PÚBLICO DE EMPLEO DE CYL </t>
  </si>
  <si>
    <t xml:space="preserve">SUBVENCIÓN</t>
  </si>
  <si>
    <t xml:space="preserve">PLAN DE MOVILIDAD URBANA SOSTENIBLE </t>
  </si>
  <si>
    <t xml:space="preserve">ENTE PÚBLICO REGIONAL DE LA ENERGÍA </t>
  </si>
  <si>
    <t xml:space="preserve">ENERGÍA DE CASTILLA Y LEÓN </t>
  </si>
  <si>
    <t xml:space="preserve">PROTOCOLO DE COLABORACIÓN PARA LA PROMOCIÓN DE ACCIONES VINCULADAS A LA INVESTIGACIÓN</t>
  </si>
  <si>
    <t xml:space="preserve">UNIVERSIDAD DE VALLADOLID Y CONSERJERÍA DE FOMENTO</t>
  </si>
  <si>
    <t xml:space="preserve">CONVENIO DE COLABORACIÓN DE FÚTBOL</t>
  </si>
  <si>
    <t xml:space="preserve">FEDERACIÓN DE CYL</t>
  </si>
  <si>
    <t xml:space="preserve">FEDERACIÓN DE CYL DE FÚTBOL</t>
  </si>
  <si>
    <t xml:space="preserve">CONVENIO DE COLABORACIÓN PARA MEJORAR LA RECOGIDA Y GESTIÓN DE ACEITE USADO</t>
  </si>
  <si>
    <t xml:space="preserve">CONSERJERÍA MEDIO AMBIENTE Y ENTE DE LA ENERGÍA</t>
  </si>
  <si>
    <t xml:space="preserve">APROVECHAMIENTO MÚLTIPLE DEL EDIFICIO ADMINISTRATIVO </t>
  </si>
  <si>
    <t xml:space="preserve">CONSEJERÍA HACIENDA Y CONSEJO COMARCAL</t>
  </si>
  <si>
    <t xml:space="preserve">ACUERDO JG 22/01/2008</t>
  </si>
  <si>
    <t xml:space="preserve">PUESTA MARCHA LÍNEA AYUDAS PAGO CUOTAS COMEDOR ESCUELA INFANTIL LOS ESCRITORES</t>
  </si>
  <si>
    <t xml:space="preserve">CLECE S.A.</t>
  </si>
  <si>
    <t xml:space="preserve">30/06/2008</t>
  </si>
  <si>
    <t xml:space="preserve">CONCESIÓN AYUDAS A LOS ESTUDIANTES DEL CAMPUS </t>
  </si>
  <si>
    <t xml:space="preserve">ASOCIACIÓN CEBRA</t>
  </si>
  <si>
    <t xml:space="preserve">EDUACIÓN</t>
  </si>
  <si>
    <t xml:space="preserve">ANUAL PRORROGABLE</t>
  </si>
  <si>
    <t xml:space="preserve">EJECUCIÓN MEDIDA PRESTACIONES BENEFICIO COMUNIDAD, PREVISTA LO 5/2000, RESPONSABILIDAD PENAL MENORES</t>
  </si>
  <si>
    <t xml:space="preserve">GERENCIA SERVICIOS SOCIAL </t>
  </si>
  <si>
    <t xml:space="preserve">31/12/2007</t>
  </si>
  <si>
    <t xml:space="preserve">PROTOCOLO FUNDACIÓN CIUDAD DE LA ENERGÍA Y EL CONSEJO COMARCAL</t>
  </si>
  <si>
    <t xml:space="preserve">FUNDACIÓN ENERGÍA Y CONSEJO COMARCAL</t>
  </si>
  <si>
    <t xml:space="preserve">IMPLANTACIÓN RED OFICINAS INTEGRADAS ATENCIÓN CIUDADANO ÁMBITO TERRITORIAL DE CASTILLA Y LEÓN</t>
  </si>
  <si>
    <t xml:space="preserve">ADMINISTRACIÓN GENERAL ESTADO</t>
  </si>
  <si>
    <t xml:space="preserve">FUNDACIÓN CAIXA GALICIA Y CAJA DE AHORROS DE GALICIA</t>
  </si>
  <si>
    <t xml:space="preserve">FUNDACIÓN CAIXA GALICIA Y CAJA AHORROS GALICIA</t>
  </si>
  <si>
    <t xml:space="preserve">REALIZACIÓN DEL PROYECTO PONFERRADA DIGITAL</t>
  </si>
  <si>
    <t xml:space="preserve">CONSEJERÍA FOMENTO JCYL</t>
  </si>
  <si>
    <t xml:space="preserve">31/12/2008</t>
  </si>
  <si>
    <t xml:space="preserve">PUESTA EN MARCHA PROYECTO DE AYUDA A LA MOVILIDAD DE PERSONAS DISCAPACITADAS</t>
  </si>
  <si>
    <t xml:space="preserve">ASOCIACIÓN TAXISTA</t>
  </si>
  <si>
    <t xml:space="preserve">FINANCIACIÓN PLAN DROGAS Y DESARROLLO PROGRAMAS PRIORITARIOS 2007</t>
  </si>
  <si>
    <t xml:space="preserve">CONSEJERÍA FAMILIA</t>
  </si>
  <si>
    <t xml:space="preserve">BIENESTAR SOCCIAL</t>
  </si>
  <si>
    <t xml:space="preserve">DESARROLLO Y AMPLIACIÓN PROGRAMA ACTUACIÓN EFICIENCIA ENERGÉTICA SECTOR SRVICIO Y TRANSPORTES PÚBLICOS</t>
  </si>
  <si>
    <t xml:space="preserve">EREM</t>
  </si>
  <si>
    <t xml:space="preserve">ANTERIOR 28/12/2006 ANUAL</t>
  </si>
  <si>
    <t xml:space="preserve">ACUERDO MARCO FUNDACIÓN DE LA LENGUA ESPAÑOLA</t>
  </si>
  <si>
    <t xml:space="preserve">FUNDACIÓN DE LA LENGUA ESPAÑOLA</t>
  </si>
  <si>
    <t xml:space="preserve">CONTRATO VIAJES EL CORTE INGLES</t>
  </si>
  <si>
    <t xml:space="preserve">VIAJES EL CORTE INGLES O VECISA</t>
  </si>
  <si>
    <t xml:space="preserve">MAYO-DICIEMBRE 2007</t>
  </si>
  <si>
    <t xml:space="preserve">ZONA NATURAL DE ESPARCIMIENTO EL PAJARIEL</t>
  </si>
  <si>
    <t xml:space="preserve">JV TORAL MERAYO, OTERO Y SAN LORENZO</t>
  </si>
  <si>
    <t xml:space="preserve">EMPRESARIAL EN ACTIVIDADES DE INTERES GENERAL</t>
  </si>
  <si>
    <t xml:space="preserve">SOTUR</t>
  </si>
  <si>
    <t xml:space="preserve">CESIÓN TEMPORAL USO FINCAS FUNDACIÓN FUSTEGUERAS Y PRONIMOR APARCAMIENTO VEHÍCULOS LAS EDADES DEL HOMBRE</t>
  </si>
  <si>
    <t xml:space="preserve">FUNDACIÓN FUSTEGUERAS Y PRONIMOR</t>
  </si>
  <si>
    <t xml:space="preserve">10 MESES</t>
  </si>
  <si>
    <t xml:space="preserve">ACTUACIONES INTERÉS ARQUITECTÓNICO EN LA BASÍLICA ENCINA</t>
  </si>
  <si>
    <t xml:space="preserve">OBISPADO DE ASTORGA</t>
  </si>
  <si>
    <t xml:space="preserve">URBANÍSMO</t>
  </si>
  <si>
    <t xml:space="preserve">REALIZACIÓN DE TÉCNICA EN MATERIA ESTADÍSTICA 2007</t>
  </si>
  <si>
    <t xml:space="preserve">CONSEJERÍA HACIENDA</t>
  </si>
  <si>
    <t xml:space="preserve">ACUERDO JG 13/2/2007</t>
  </si>
  <si>
    <t xml:space="preserve">DESARROLLO ACTIVIDADES SOCIO ASISTENCIALES, PROMOCIÓN DEPORTE Y TIEMPO LIBRE 2006-2007</t>
  </si>
  <si>
    <t xml:space="preserve">CAJA ESPAÑA</t>
  </si>
  <si>
    <t xml:space="preserve">BIENESTAR SOCIAL Y DEPORTES</t>
  </si>
  <si>
    <t xml:space="preserve">2006-2007</t>
  </si>
  <si>
    <t xml:space="preserve">DESARROLLO DE INFRAESTRUCTURAS EN ENTORNOS LOCALES</t>
  </si>
  <si>
    <t xml:space="preserve">ENDESA GENERACIÓN</t>
  </si>
  <si>
    <t xml:space="preserve">EJECUCCIÓN OBRAS</t>
  </si>
  <si>
    <t xml:space="preserve">ASOCIACIÓN CENTRO PIZARRA DE LA UNIVERSIDAD LEÓN Y FUNDACIÓN SANTA BARBARA</t>
  </si>
  <si>
    <t xml:space="preserve">CENTRO PIZARRA UNIVERSIDAD, SANTA BÁRBARA</t>
  </si>
  <si>
    <t xml:space="preserve">CESIÓN DE USO LOCAL SITO EN EL ANTIGUO MATADERO ASOCIACIÓN DE VECINOS PUENTE BOEZA</t>
  </si>
  <si>
    <t xml:space="preserve">ASOCIACIÓN VECINOS PUENTE BOEZA</t>
  </si>
  <si>
    <t xml:space="preserve">REALIZACIÓN PROGRAMACIÓN DE RED DE TEATROS DE CASTILLA Y LEÓN</t>
  </si>
  <si>
    <t xml:space="preserve">CONSEJERÍA CULTURA</t>
  </si>
  <si>
    <t xml:space="preserve">1º TRIMESTRE 2007</t>
  </si>
  <si>
    <t xml:space="preserve">IMPLANTACIÓN TRANSPORTES PÚBLICOS ACCESIBLES EN LAS LÍNEAS REGULARES DE AUTOBUSES URBANOS</t>
  </si>
  <si>
    <t xml:space="preserve">MINISTERIO TRABAJO</t>
  </si>
  <si>
    <t xml:space="preserve">13/06/2007 NUEVO</t>
  </si>
  <si>
    <t xml:space="preserve">CESIÓN USO LOCALES: PARKISON, SÍNDROME DAWN, BANCO ALIMENTO, CARACOL, AMBI, ABACES, ADEBI Y ASOBIER</t>
  </si>
  <si>
    <t xml:space="preserve">ASOCIACIONES INDOLE SOCIAL</t>
  </si>
  <si>
    <t xml:space="preserve">ACUERDO JG 27/12/2006</t>
  </si>
  <si>
    <t xml:space="preserve">PROTOCOLO DE ADHESIÓN PARA INTERCAMBIO DE INFORMACIÓN Y LA MUTUA COLABORACIÓN ADMINISTRATIVA</t>
  </si>
  <si>
    <t xml:space="preserve">JEFATURA TRÁFICO, FEMP</t>
  </si>
  <si>
    <t xml:space="preserve">TRÁFICO</t>
  </si>
  <si>
    <t xml:space="preserve">REALIZACIÓN DE OBRAS DE CONSERVACIÓN Y MEJORA EN EL POBLADO M.S.P.</t>
  </si>
  <si>
    <t xml:space="preserve">CONSEJERÍA FOMENTO </t>
  </si>
  <si>
    <t xml:space="preserve">2ª FASE 1ª FASE 2003</t>
  </si>
  <si>
    <t xml:space="preserve">RECOGIDA SUBPRODUCTOS CÁRNICOS EN EL MERCADO DE ABASTOS</t>
  </si>
  <si>
    <t xml:space="preserve">UNALSA</t>
  </si>
  <si>
    <t xml:space="preserve">6 MESES PRORROGABLES</t>
  </si>
  <si>
    <t xml:space="preserve">PACHUCA 2006</t>
  </si>
  <si>
    <t xml:space="preserve">AYTO PACHECA, FUNDACIÓN ARTURO HERRERA CABAÑAS</t>
  </si>
  <si>
    <t xml:space="preserve">COMPLETA EJECUCIÓN</t>
  </si>
  <si>
    <t xml:space="preserve">REALIZACI´N CAMPAÑA GESTIÓN PILAS USADAS PROCEDENTE DE RECOGIDA SELECTIVA</t>
  </si>
  <si>
    <t xml:space="preserve">CONSEJERÍA MEDIO AMBIENTE JCYL</t>
  </si>
  <si>
    <t xml:space="preserve">ANUAL</t>
  </si>
  <si>
    <t xml:space="preserve">PRÁCTICAS ALUMNOS CIENCIAS SALUD PROGRAMA ENTRENAMIENTO DE MEMORIA DE LA CONCEJALÍA ACCIÓN SOCIAL</t>
  </si>
  <si>
    <t xml:space="preserve">ACUERDO JG 14/11/2006</t>
  </si>
  <si>
    <t xml:space="preserve">REALIZACI´N PRÁCTICAS ALUMNOS DE LOS TÍTULOS PROPIOS DE CIENCIAS DE LA SEGURIDAD</t>
  </si>
  <si>
    <t xml:space="preserve">UNIVERSIDAD DE SALAMANCA</t>
  </si>
  <si>
    <t xml:space="preserve">ESTABLECER RELACIÓN DE CONFIANZA EN LOS CERTIFICADOS EMITIDOS POR LA AUTORIDAD CERTIFICADORA ABOGACÍA</t>
  </si>
  <si>
    <t xml:space="preserve">COLEGIO ABOGADOS, CONSEJO ABOGACÍA ESPAÑOLA</t>
  </si>
  <si>
    <t xml:space="preserve">FOMENTO PRÁCTICAS, ESTUDIOS DE INVESTIGACIÓN, PONENECIAS DE LOS ALUMNOS Y LAS ÁREAS DE MEDIO AMBIENTE, TURISMO, JUVENTUD, CULTURA, FOMENTO E INFRAESTR</t>
  </si>
  <si>
    <t xml:space="preserve">COLABORACIÓN EDUCATIVA CON LA UNED</t>
  </si>
  <si>
    <t xml:space="preserve">UNED</t>
  </si>
  <si>
    <t xml:space="preserve">ANUAL INDEFINIDO</t>
  </si>
  <si>
    <t xml:space="preserve">PATRONATO DE LA RESIDENCIA DE ANCIANOS NUESTRA SEÑORA DE LA ENCINA</t>
  </si>
  <si>
    <t xml:space="preserve">RESIDENCIA ANCIANOS NUESTRA Sª ENCINA</t>
  </si>
  <si>
    <t xml:space="preserve">URBANÍSTICO</t>
  </si>
  <si>
    <t xml:space="preserve">PLAN GENERAL</t>
  </si>
  <si>
    <t xml:space="preserve">COOPERACIÓN E INTEGRACIÓN SOCIAL PERSONAS CON DISCAPACIDAD</t>
  </si>
  <si>
    <t xml:space="preserve">IMSERSO, FUNDACIÓN ONCE</t>
  </si>
  <si>
    <t xml:space="preserve">UNIVERSIDAD NACIONAL DE EDUCACIÓN A DISTANCIA Y CENTRO ASOCIADO DE LA UNED EN PONFERRADA</t>
  </si>
  <si>
    <t xml:space="preserve">UNED Y UNIVERSIDAD A DISTANCIA</t>
  </si>
  <si>
    <t xml:space="preserve">COFINANCIACIÓN SERVICIOS SOCIALES HAYAB DE PRESTARSE A ENTIDADES + 20000 HABITANTES</t>
  </si>
  <si>
    <t xml:space="preserve">2006</t>
  </si>
  <si>
    <t xml:space="preserve">FINANCIACIÓN PLAN MUNICIPAL SOBRE DROGAS Y DESARROLLO DE PROGRAMAS PRIORITARIOS 2003</t>
  </si>
  <si>
    <t xml:space="preserve">CONSEJERÍA FAMILIA JCYL</t>
  </si>
  <si>
    <t xml:space="preserve">FINANCIACIÓN PLAN MUNICIPAL SOBRE DROGAS Y DESARROLLO DE PROGRAMAS PRIORITARIOS DURANTE 2006</t>
  </si>
  <si>
    <t xml:space="preserve">FUNDACIÓN CARRIEGOS</t>
  </si>
  <si>
    <t xml:space="preserve">MUTUO ACUERDO</t>
  </si>
  <si>
    <t xml:space="preserve">RELACIÓN ACTIVIDADES PROMOCIÓN SALUD RELACIONADAS CON LA ACTIVIDAD FÍSICA</t>
  </si>
  <si>
    <t xml:space="preserve">CONSEJERÍA SANIDAD</t>
  </si>
  <si>
    <t xml:space="preserve">CESIÓN USO DEL EDIFICIO DE USOS MULTIPLES DE LA PLACA A LA ASOCIACIÓN VECINOS EL CARRASCAL</t>
  </si>
  <si>
    <t xml:space="preserve">ASOCIACIÓN VECINOS EL CARRASCAL</t>
  </si>
  <si>
    <t xml:space="preserve">POR RESCISIÓN</t>
  </si>
  <si>
    <t xml:space="preserve">RECEPCIÓN, ENTREGA INSTALACIONES QUE INTEGRAN EL SISTEMA SANEAMIENTO DEL BIERZO BAJO</t>
  </si>
  <si>
    <t xml:space="preserve">REDACCIÓN PROYECTO ORDENACIÓN MONTES UTILIDAD PÚBLICA LIBRE DISPOSICIÓN CONSORCIADOS DEL MUNICIPIO</t>
  </si>
  <si>
    <t xml:space="preserve">CONSEJERÍA MEDIO AMBIENTE,UNIVERSIDAD LEÓN</t>
  </si>
  <si>
    <t xml:space="preserve">ADHESIÓN AL ACUERDO DESPLIEGUE INFRAESTRUCTURAS REDES RADIOCOMUNICACIÓN</t>
  </si>
  <si>
    <t xml:space="preserve">FEMP</t>
  </si>
  <si>
    <t xml:space="preserve">MESA SOCIAL DE LA MUJER</t>
  </si>
  <si>
    <t xml:space="preserve">ASOCIACIÓN MUJERES PROGRESISTAS BERCIANAS</t>
  </si>
  <si>
    <t xml:space="preserve">REALIZACIÓN DE PRÁCTICAS DE TIRO POR LA POLICÍA MUNICIPAL EN EL CLUB DE TIRO DEPORTIVO MONTECASTRO</t>
  </si>
  <si>
    <t xml:space="preserve">MONTECASTRO</t>
  </si>
  <si>
    <t xml:space="preserve">POLICÍA</t>
  </si>
  <si>
    <t xml:space="preserve">10 AÑOS</t>
  </si>
  <si>
    <t xml:space="preserve">DESARROLLO Y APLICACIÓN PROGRAMA ACTUACIÓN DE EFICIENCIA ENERGÉTICA PRÉSTAMO BICICLETAS</t>
  </si>
  <si>
    <t xml:space="preserve">EREN</t>
  </si>
  <si>
    <t xml:space="preserve">2005-2007</t>
  </si>
  <si>
    <t xml:space="preserve">ACCESO REGISTROS VEHÍCULOS Y PERSONAS DEL ORGANÍSMO AUTÓNOMO JEFATURA CENTRAL DE TRÁFICO</t>
  </si>
  <si>
    <t xml:space="preserve">DIRECCIÓN GENERAL DE TRÁFICO</t>
  </si>
  <si>
    <t xml:space="preserve">tRÁFICO</t>
  </si>
  <si>
    <t xml:space="preserve">CENTROS ABIERTOS PLANES EXPERIMENTAL APERTURA SÁBADOS, LABORABLES NO LECTIVOS Y VACACIONES ESCOLARES</t>
  </si>
  <si>
    <t xml:space="preserve">CONSEJERÍA EDUCACIÓN</t>
  </si>
  <si>
    <t xml:space="preserve">2005/2006 PRORROGABLE TÁCITA</t>
  </si>
  <si>
    <t xml:space="preserve">REALIZACIÓN PROGRAMACIÓN RED DE TEATROS DE CASTILLA Y LEÓN PRIMER TRIMESTRE</t>
  </si>
  <si>
    <t xml:space="preserve">ENERO-JUNIO 2006</t>
  </si>
  <si>
    <t xml:space="preserve">REALIZACIÓN CAMPAÑA 12 MESES CONTRA LA VIOLENCIA DE GÉNERO</t>
  </si>
  <si>
    <t xml:space="preserve">CONSEJO COMARCAL</t>
  </si>
  <si>
    <t xml:space="preserve">ACUERDO JG 9-1-2006</t>
  </si>
  <si>
    <t xml:space="preserve">PRESTACIÓN DEL SERVICIO VENTANILLA ÚNICA EMPRESARIAL</t>
  </si>
  <si>
    <t xml:space="preserve">CONSEJERÍA PRESIDENCIA CÁMARA OFICIAL COMERCIO</t>
  </si>
  <si>
    <t xml:space="preserve">31 DICIEMBRE 2006</t>
  </si>
  <si>
    <t xml:space="preserve">FINANCIACIÓN, EJECUCIÓN Y EXPLOTACIÓN DE LAS OBRAS DE ACONDICIONAMIENTO DE CAUCE MÁRGENES DEL ARROYO BARREDOS</t>
  </si>
  <si>
    <t xml:space="preserve">CONFEDERACIÓN HIDROGRÁFICA Y JCYL</t>
  </si>
  <si>
    <t xml:space="preserve">REALIZACIÓN DE LA PROGRAMACIÓN DE LA RED DE TEATROS DE CASTILLA Y LEÓN</t>
  </si>
  <si>
    <t xml:space="preserve">2º SEMESTRE 2005</t>
  </si>
  <si>
    <t xml:space="preserve">PATROCINIO DEL TALLER CIBERCIMA</t>
  </si>
  <si>
    <t xml:space="preserve">EMPRESA CABLEUROPA S.A.U. ONO</t>
  </si>
  <si>
    <t xml:space="preserve">DESARROLLO DE ACTIVIDADES CULTURALES</t>
  </si>
  <si>
    <t xml:space="preserve">2005</t>
  </si>
  <si>
    <t xml:space="preserve">MATERIA DE PROMOCIÓN DEL DEPORTE, CON DESTINO A LA DOTACIÓN Y ADECUACIÓN DE INFRAESTRUCTURAS DEPORTIVAS</t>
  </si>
  <si>
    <t xml:space="preserve">REALIZACIÓN DE UN PROYECTO DE INVESTIGACIÓN</t>
  </si>
  <si>
    <t xml:space="preserve">FINANCIACI´N PLAN MUNICIPAL SOBRE DROGAS Y DESARROLLO DE PROGRAMAS PRIORITARIOS 2005</t>
  </si>
  <si>
    <t xml:space="preserve">CONSEJERÍA DE FAMILIA</t>
  </si>
  <si>
    <t xml:space="preserve">CONFINANCIACIÓN DE LOS SERVICIOS SOCIALES QUE HAYAN DE PRESTARSE AYUNTAMIENTOS DE MÁS 20.000 HABITANTES</t>
  </si>
  <si>
    <t xml:space="preserve">PUESTA EN FUNCIONAMIENTO DEL PLAN VIAJA GRATIS PARA NUESTROS MAYORES AÑO 2005</t>
  </si>
  <si>
    <t xml:space="preserve">AUTOBUSES URBANOS DE PONFERRADA</t>
  </si>
  <si>
    <t xml:space="preserve">DICIEMBRE 2007</t>
  </si>
  <si>
    <t xml:space="preserve">INTEGRACIÓN DEL MUSEO DEL BIERZO EN EL SISTEMA DE MUSEOS DE CASTILLA Y LEÓN</t>
  </si>
  <si>
    <t xml:space="preserve">CONSEJERÍA TURISMO</t>
  </si>
  <si>
    <t xml:space="preserve">INDEFINIDA</t>
  </si>
  <si>
    <t xml:space="preserve">DESARROLLO DEL PROGRAMA DE TELEASISTENCIA DOMICILIARIA</t>
  </si>
  <si>
    <t xml:space="preserve">COMITÉ PROVINCIAL CRUZ ROJA ESPAÑOLA</t>
  </si>
  <si>
    <t xml:space="preserve">1 AÑO ACTUALIZACIÓN ECONÓMICA</t>
  </si>
  <si>
    <t xml:space="preserve">INSTALACI´N DE LA CARPA EUROPA FUÉ CAMINO EN LA PLAZA DEL AYUNTAMIENTO</t>
  </si>
  <si>
    <t xml:space="preserve">BANCO LA CAIXA</t>
  </si>
  <si>
    <t xml:space="preserve">27/9 AL 25/10/2005</t>
  </si>
  <si>
    <t xml:space="preserve">FOMENTO DEL DESARROLLO EMPRESARIAL MEDIANTE EL USO Y LA APLICACIÓN DE LAS NUEVAS TECNOLOGÍAS</t>
  </si>
  <si>
    <t xml:space="preserve">CEDRA SERVICIOS INFORMÁTICA S.L.</t>
  </si>
  <si>
    <t xml:space="preserve">INDEFINIDO</t>
  </si>
  <si>
    <t xml:space="preserve">MICROFONOS DE ORO</t>
  </si>
  <si>
    <t xml:space="preserve">SOTUR 2005</t>
  </si>
  <si>
    <t xml:space="preserve">PROGRAMAS DE EDUCACIÓN AMBIENTAL ADDENDA 2004-2006</t>
  </si>
  <si>
    <t xml:space="preserve">2004-2006</t>
  </si>
  <si>
    <t xml:space="preserve">REPARACIÓN, REFORMA Y MEJORA DE COLEGIOS DE EDUCACIÓN INFANTIL Y PRIMARIA </t>
  </si>
  <si>
    <t xml:space="preserve">APROVECHAMIENTO MÚLTIPLE DE EDIFICIO ADMINISTRATIVO </t>
  </si>
  <si>
    <t xml:space="preserve">CONSEJO COMARCAL Y CONSEJERÍA HACIENDA JCYL</t>
  </si>
  <si>
    <t xml:space="preserve">SIN HACER</t>
  </si>
  <si>
    <t xml:space="preserve">ACUERDO JG 27/12/2004</t>
  </si>
  <si>
    <t xml:space="preserve">DESARROLLO DE LOS SERVICIOS DE ATENCIÓN A LA PRIMERA INFANCIA 0-3 AÑOS DE SU TITULARIDAD</t>
  </si>
  <si>
    <t xml:space="preserve">2004</t>
  </si>
  <si>
    <t xml:space="preserve">CONTRIBUCIÓN A LOS SERVICIOS DE EXTINCIÓN DE INCENDIOS A.I.E.</t>
  </si>
  <si>
    <t xml:space="preserve">GESTORA DE CONCIERTOS AIE</t>
  </si>
  <si>
    <t xml:space="preserve">PROTECCIÓN CIVIL</t>
  </si>
  <si>
    <t xml:space="preserve">2008</t>
  </si>
  <si>
    <t xml:space="preserve">ADHESIÓN PROGRAMA Y NORMAS QUE COMPORTAN EL SERVICIO DE TELEASISTENCIA MÓVIL, VÍCTIMAS VIOLENCIA GÉNERO</t>
  </si>
  <si>
    <t xml:space="preserve">IMSERSO-FEMP</t>
  </si>
  <si>
    <t xml:space="preserve">ACUERDO GOBIERNO 3-12-2004</t>
  </si>
  <si>
    <t xml:space="preserve">REPETIDO APROME PUESTA EN MARCHA DEL PUNTO DE ENCUENTRO FAMILIAR</t>
  </si>
  <si>
    <t xml:space="preserve">APROME</t>
  </si>
  <si>
    <t xml:space="preserve">EQUIPAMIENTO DEL CENTRO CÍVICO EN DEHESAS POR CAJA ESPAÑA</t>
  </si>
  <si>
    <t xml:space="preserve">OBRA SOCIAL CAJA ESPAÑA</t>
  </si>
  <si>
    <t xml:space="preserve">OBJETO LA REALIZACIÓN DEL INVENTARIO DEL PATRIMONIO HISTÓRICO, ARTÍSTICO Y CULTURAL BERCIANO</t>
  </si>
  <si>
    <t xml:space="preserve">OBRA SOCIAL DE CAJA ESPAÑA</t>
  </si>
  <si>
    <t xml:space="preserve">PROGRAMA PUNTO DE ENCUENTRO FAMILIAR PARA SEPARADOS, SOCIACIÓN PARA LA PROTECCIÓN DEL MENOR APROME</t>
  </si>
  <si>
    <t xml:space="preserve">2007 + 4 ANUALIDADES </t>
  </si>
  <si>
    <t xml:space="preserve">MATERIA DE SERVICIOS SOCIALES CON EL AYUNTAMIENTO DE CORUÑA</t>
  </si>
  <si>
    <t xml:space="preserve">AYUNTAMIENTO DE CORUÑA</t>
  </si>
  <si>
    <t xml:space="preserve">MÁXIMO 3 AÑOS</t>
  </si>
  <si>
    <t xml:space="preserve">ESPACIO JOVEN</t>
  </si>
  <si>
    <t xml:space="preserve">TRES AÑOS</t>
  </si>
  <si>
    <t xml:space="preserve">CONVENIO PONFERRADINA INSTALACIONES DEPORTIVAS EMPLAZADAS EN COMPOSTILLA</t>
  </si>
  <si>
    <t xml:space="preserve">SOCIEDAD DEPORTIVA PONFERRADINA</t>
  </si>
  <si>
    <t xml:space="preserve">MODERNIZACIÓN Y REMODELACIÓN DE LA ESTACIÓN DE AUTOBUSES DE PONFERRADA</t>
  </si>
  <si>
    <t xml:space="preserve">CONSEJERÍA FOMENTO Y EMPRESA ESTACIÓN AUTOBUSES</t>
  </si>
  <si>
    <t xml:space="preserve">CONCESIÓN SUBVENCIÓN</t>
  </si>
  <si>
    <t xml:space="preserve">COFINANCIACIÓN DE LOS SERVICIOS SOCIALES 20.000 HABITANTES</t>
  </si>
  <si>
    <t xml:space="preserve">1 ENERO A 31 DICIEMBRE</t>
  </si>
  <si>
    <t xml:space="preserve">FINANCIACIÓN DEL PLAN MUNICIPAL SOBRE DROGAS Y PARA EL DESARROLLO DE PROGRAMAS PRIORITARIOS AÑO 2004</t>
  </si>
  <si>
    <t xml:space="preserve">EJECUCIÓN DE LA OBRA 21-LE-350, PONFERRADA ABASTECIMIENTO DESDE EL EMBALSE DE BÁRCENA + ADDENDA</t>
  </si>
  <si>
    <t xml:space="preserve">CONSEJERÍA MEDIO AMBIENTE</t>
  </si>
  <si>
    <t xml:space="preserve">ADDENDA 2005</t>
  </si>
  <si>
    <t xml:space="preserve">DESARROLLO DE UN PROGRAMA DE ACCESIBILIDAD GLOBAL, ACTUACIONES DE INFO-ACCESIBILIDAD</t>
  </si>
  <si>
    <t xml:space="preserve">MINISTERIO DE TRABAJO</t>
  </si>
  <si>
    <t xml:space="preserve">31-12-2006</t>
  </si>
  <si>
    <t xml:space="preserve">CESIÓN DE TERRENOS EN VILLAR DE LOS BARRIOS ANGEL NICASIO FDEZ Y ALFREDO CARRERA ARIAS</t>
  </si>
  <si>
    <t xml:space="preserve">ANGEL NICASIO FDEZ. Y ALFREDO CARRERA ARIAS</t>
  </si>
  <si>
    <t xml:space="preserve">DURACIÓN OBRAS 6 MESES</t>
  </si>
  <si>
    <t xml:space="preserve">SERVICIO DE INTÉRPRETES DE LENGUA DE SIGNOS</t>
  </si>
  <si>
    <t xml:space="preserve">FEDERACIÓN DE ASOCIACIONES PERSONAS SORDAS</t>
  </si>
  <si>
    <t xml:space="preserve">RESCISIÓN DEL CONSORCIO DEL MONTE DE LIBRE DISPOSICIÓN DE BÁRCENA DEL BIERZO </t>
  </si>
  <si>
    <t xml:space="preserve">CONFEDERACIÓN HIDROGRÁFICA DEL NORTE</t>
  </si>
  <si>
    <t xml:space="preserve">URBANÍSTICO CON ADRIANO LÓPEZ SALGADO</t>
  </si>
  <si>
    <t xml:space="preserve">ADRIANO LÓPEZ SALGADO</t>
  </si>
  <si>
    <t xml:space="preserve">PROGRAMA DE EDUCACIÓN AMBIENTAL Y ADDENDA</t>
  </si>
  <si>
    <t xml:space="preserve">ADDENDA 2004/IV/37</t>
  </si>
  <si>
    <t xml:space="preserve">CONSEJERÍA PRESIDENCIA Y JCYL</t>
  </si>
  <si>
    <t xml:space="preserve">ASOCIACIÓN DE PINTORES DEL BIERZO</t>
  </si>
  <si>
    <t xml:space="preserve">ASOCIACIÓN PINTORES DEL BIERZO</t>
  </si>
  <si>
    <t xml:space="preserve">30 DÍAS</t>
  </si>
  <si>
    <t xml:space="preserve">CREACIÓN DE UN CENTRO DE REHABILITACIÓN PSICOSOCIAL</t>
  </si>
  <si>
    <t xml:space="preserve">REAL FUNDACIÓN HOSPITAL DE LA REINA</t>
  </si>
  <si>
    <t xml:space="preserve">1 AÑO FIN OBRA</t>
  </si>
  <si>
    <t xml:space="preserve">ECOEMBALAJES ESPAÑA S.A.</t>
  </si>
  <si>
    <t xml:space="preserve">ECOEMBALAJES</t>
  </si>
  <si>
    <t xml:space="preserve">CAMARA OFICIAL DE COMERCIO E INDUSTRIA PARA DINAMZACIÓN TEJIDO PRODUCTIVO</t>
  </si>
  <si>
    <t xml:space="preserve">CAMARA OFICIAL DE COMERCIO E INDUSTRIA LEÓN</t>
  </si>
  <si>
    <t xml:space="preserve">AÑO + 5 AÑOS SUCESIVOS</t>
  </si>
  <si>
    <t xml:space="preserve">DESARROLLO SERVICIOS DE ATENCI´N A LA PRIMERA INFANCIA 0-3 AÑOS</t>
  </si>
  <si>
    <t xml:space="preserve">BORRADOR CESIÓN TERRENO PEDRACAL Y CONSTITUCIÓN DERECHO DE PASO A COLECTOR</t>
  </si>
  <si>
    <t xml:space="preserve">JOSÉ RAMÓN Y JOSÉ TOMÁS CALLEJA DOMINGO</t>
  </si>
  <si>
    <t xml:space="preserve">SIN FIRMAR</t>
  </si>
  <si>
    <t xml:space="preserve">CESIÓN FINCA EL BURÓN </t>
  </si>
  <si>
    <t xml:space="preserve">LUZDIVINA ACEBO GONZÁLEZ</t>
  </si>
  <si>
    <t xml:space="preserve">CESIÓN ENDESA POBLADO MSP</t>
  </si>
  <si>
    <t xml:space="preserve">ENDESA</t>
  </si>
  <si>
    <t xml:space="preserve">ACUERDO INTENCIONES CEPI INGENIERÍA, DESARROLLOS Y MEJORAS S.L. Y AYUNTAMIENTO DE CUBILLOS DEL SIL</t>
  </si>
  <si>
    <t xml:space="preserve">CEPI Y AYUNTAMIENTO DE CUBILLOS DEL SIL</t>
  </si>
  <si>
    <t xml:space="preserve">EJECUCIÓN ACCESOS AL CAMPUS UNIVERSITARIO Y NUEVO PUENTE SOBRE EL RÍO SIL</t>
  </si>
  <si>
    <t xml:space="preserve">ACTA RECEPCIÓN 21/08/2007</t>
  </si>
  <si>
    <t xml:space="preserve">ENSANCHAMIENTO CALLE BATALLA BAILEN</t>
  </si>
  <si>
    <t xml:space="preserve">RUFINO RGUEZ GARCÍA Y ESTRELLA RGUEZ DOMÍNGUEZ</t>
  </si>
  <si>
    <t xml:space="preserve">SERVICIOS TÉCNICOS </t>
  </si>
  <si>
    <t xml:space="preserve">CESIÓN DOS VIVIENDAS EN GRUPO FLORES DEL SIL PARA ASPRONA</t>
  </si>
  <si>
    <t xml:space="preserve">ASPRONA</t>
  </si>
  <si>
    <t xml:space="preserve">PRESTACIÓN SERVICIOS DIRIGIDOS A LA MODERNIZACIÓN, AMPLIACIÓN Y DIVERSIFICACIÓN DEL TEJIDO EMPRESARIAL</t>
  </si>
  <si>
    <t xml:space="preserve">AGENCIA DESARROLLO ECONÓMICO</t>
  </si>
  <si>
    <t xml:space="preserve">2004 + SEIS MESES</t>
  </si>
  <si>
    <t xml:space="preserve">RESTAURACIÓN E INTERVENCIONES ARQUEOLÓGICAS IGLESIA DE SANTIAGO EN PEÑALBA DE SANTIAGO</t>
  </si>
  <si>
    <t xml:space="preserve">FUNDACIÓN PATRIMONIO Y DIÓCESIS DE ASTORGA</t>
  </si>
  <si>
    <t xml:space="preserve">COLABORACIÓN EDUCATIVA CON LA UNIVERSIDAD NACIONAL A DISTANCIA UNED</t>
  </si>
  <si>
    <t xml:space="preserve">DESARROLLO DE SERVICIOS DE ATENCIÓN A LA PRIMERA INFANCIA 0-3 AÑOS</t>
  </si>
  <si>
    <t xml:space="preserve">RATIFICACIÓN DECRETO COORDINACIÓN ACTUACIONES EN MATERIA DE SEGURIDAD, PROTECCIÓN CIVIL Y EMERGENCIA</t>
  </si>
  <si>
    <t xml:space="preserve">112</t>
  </si>
  <si>
    <t xml:space="preserve">RETECAL SOCIEDAD OPERADORA DE TELECOMUNICACIONES DE CASTILLA Y LEÓN </t>
  </si>
  <si>
    <t xml:space="preserve">RETECAL</t>
  </si>
  <si>
    <t xml:space="preserve">DURACIÓN SERVICIO</t>
  </si>
  <si>
    <t xml:space="preserve">SUSTITUCIÓN LOSA PASO INFERIOR DEL P.K. 253/436 PONFERRADA L/PALENCIA-LA CORUÑA</t>
  </si>
  <si>
    <t xml:space="preserve">RENFE</t>
  </si>
  <si>
    <t xml:space="preserve">SECCIÓN TÉCNICA</t>
  </si>
  <si>
    <t xml:space="preserve">PUESTA EN MARCHA DEL MUSEO DE LA SEMANA SANTA PONFERRADINA</t>
  </si>
  <si>
    <t xml:space="preserve">HERMANDAD DE JESÚS NAZARENO</t>
  </si>
  <si>
    <t xml:space="preserve">2007</t>
  </si>
  <si>
    <t xml:space="preserve">ASOCIACIÓN DE GUÍAS Y TÉCNICOS DE TURISMO AGATUR</t>
  </si>
  <si>
    <t xml:space="preserve">ASOCIACIÓN AGATUR</t>
  </si>
  <si>
    <t xml:space="preserve">TURISMO</t>
  </si>
  <si>
    <t xml:space="preserve">1 AÑO PRORROGABLES</t>
  </si>
  <si>
    <t xml:space="preserve">PROGRAMA DE EDUCACIÓN AMBIENTAL</t>
  </si>
  <si>
    <t xml:space="preserve">10/11/2008</t>
  </si>
  <si>
    <t xml:space="preserve">GESTIÓN DE RESIDUOS SÓLIDOS URBANOS EN LA PROVINCIA DE LEÓN</t>
  </si>
  <si>
    <t xml:space="preserve">JUNTA VECINAL SANTO TOMAS, CONSORCIO RESIDUOS</t>
  </si>
  <si>
    <t xml:space="preserve">DESARROLLO DE LA CAMPAÑA MEDIOAMBIENTAL MUNICIPAL CON LA ASOCIACIÓN TYTO ALBA</t>
  </si>
  <si>
    <t xml:space="preserve">ASOCIACIÓN TYTO ALBA</t>
  </si>
  <si>
    <t xml:space="preserve">MEDIO AMBIENTAL</t>
  </si>
  <si>
    <t xml:space="preserve">2001</t>
  </si>
  <si>
    <t xml:space="preserve">CONSTITUCIÓN DEL CONSORCIO UNIVERSITARIO "CENTRO ASOCIADO DE LA UNED EN PONFERRADA"</t>
  </si>
  <si>
    <t xml:space="preserve">DISOLUCIÓN </t>
  </si>
  <si>
    <t xml:space="preserve">DESARROLLO DE SERVICIOS DE ATENCIÓN A LA PRIMERA INFANCIA 0 A 3 AÑOS</t>
  </si>
  <si>
    <t xml:space="preserve">CONSEJERÍA DE EDUCACIÓN</t>
  </si>
  <si>
    <t xml:space="preserve">FUNDACIÓN UNIVERSIDAD EMPRESA DE LEÓN PARA FOMENTO DE LA INNOVACIÓN TECNOLÓGICA</t>
  </si>
  <si>
    <t xml:space="preserve">FUNDACIÓN UNIVERSIDAD Y EMPRESA DE LEÓN</t>
  </si>
  <si>
    <t xml:space="preserve">PERIODOS ANUALES</t>
  </si>
  <si>
    <t xml:space="preserve">PUBLICACIÓN DE ANUNCIOS CUYO SUJETO PASIVO SEA EL AYUNTAMIENTO</t>
  </si>
  <si>
    <t xml:space="preserve">ANUAL Y PRORROGABLE</t>
  </si>
  <si>
    <t xml:space="preserve">CRUZ ROJA</t>
  </si>
  <si>
    <t xml:space="preserve">OFICINA COMARCAL CRUZ ROJA</t>
  </si>
  <si>
    <t xml:space="preserve">ANUAL PRORROGABLE 1 MÁS</t>
  </si>
  <si>
    <t xml:space="preserve">GAS NATURAL CASTILLA  LEÓN OBRAS DE CANALIZACIÓN DE SUMINISTRO DE GAS CIUDAD</t>
  </si>
  <si>
    <t xml:space="preserve">GAS NATURAL CASTILLA Y LEÓN</t>
  </si>
  <si>
    <t xml:space="preserve">ACUERDO JG 29/5/01</t>
  </si>
  <si>
    <t xml:space="preserve">ASOCIACIÓN DEFENSA DE LOS NIÑOS Y NIÑAS INTERNACIONAL</t>
  </si>
  <si>
    <t xml:space="preserve">ASOCIACIÓN DEFENSA NIÑOS INTERNACIONAL</t>
  </si>
  <si>
    <t xml:space="preserve">DURACIÓN DE LA ACTIVIDAD</t>
  </si>
  <si>
    <t xml:space="preserve">INSTALACIÓN DE SEIS KIOSCOS EN LA VÍIA PÚBLICA</t>
  </si>
  <si>
    <t xml:space="preserve">ORGANIZACIÓN ONCE</t>
  </si>
  <si>
    <t xml:space="preserve">SIN FIRMAR ACUERDO JG 7-5-02</t>
  </si>
  <si>
    <t xml:space="preserve">PRÁCTICAS EN EL LABORATORIO  POR INMACULADA DOBARRO PÉREZ</t>
  </si>
  <si>
    <t xml:space="preserve">UNIVERSIDAD DE SANTIAGO DE COMPOSTELA</t>
  </si>
  <si>
    <t xml:space="preserve">PERSONAL</t>
  </si>
  <si>
    <t xml:space="preserve">2 AÑOS + 2 MESES PRORROGA</t>
  </si>
  <si>
    <t xml:space="preserve">UNIÓN FENOSA DISTRIBUCIÓN S.A.</t>
  </si>
  <si>
    <t xml:space="preserve">UNIÓN FENOSA</t>
  </si>
  <si>
    <t xml:space="preserve">PLAN DE DINAMITACIÓN TURÍSTICA</t>
  </si>
  <si>
    <t xml:space="preserve">MINISTERIO ECONOMÍA, CONSEJERÍA INDUSTRIA</t>
  </si>
  <si>
    <t xml:space="preserve">4 AÑOS </t>
  </si>
  <si>
    <t xml:space="preserve">HERMANDAD DE DONANTES DEL BIERZO Y LACIANA</t>
  </si>
  <si>
    <t xml:space="preserve">DONANTES DE SANGRE</t>
  </si>
  <si>
    <t xml:space="preserve">1 AÑO PRORROGABLE</t>
  </si>
  <si>
    <t xml:space="preserve">PATRONATO TURISMO COMARCAL, CONSEJO REGULADORES: D.O.P. , MANZANAS REINETA, I.G.P. BOTILLO Y PIMIENTO ASADOS DEL BIERZO</t>
  </si>
  <si>
    <t xml:space="preserve">CONSEJOS REGULADORES</t>
  </si>
  <si>
    <t xml:space="preserve">2000</t>
  </si>
  <si>
    <t xml:space="preserve">TRATAMIENTO DE PROBLEMAS ESPECIALES DE VIVIENDAS</t>
  </si>
  <si>
    <t xml:space="preserve">CONSEJRÍA FOMENTO JCYL</t>
  </si>
  <si>
    <t xml:space="preserve">2000 PRORROGADO 1 AÑO MÁS</t>
  </si>
  <si>
    <t xml:space="preserve">ASOCIACIÓN DE PIZARRISTAS DE CASTILLA Y LEÓN APICAL</t>
  </si>
  <si>
    <t xml:space="preserve">APICAL</t>
  </si>
  <si>
    <t xml:space="preserve">2 AÑOS</t>
  </si>
  <si>
    <t xml:space="preserve">VENTANILLA ÚNICA</t>
  </si>
  <si>
    <t xml:space="preserve">ADMINISTRACION GENERAL ESTADO</t>
  </si>
  <si>
    <t xml:space="preserve">CONVENIO CON LA UNIVERSIDAD DE SALAMANCA</t>
  </si>
  <si>
    <t xml:space="preserve">40 DIAS</t>
  </si>
  <si>
    <t xml:space="preserve">PROTOCOLO II SANTO TOMAS DE LAS OLLAS PARCELAS E IAE</t>
  </si>
  <si>
    <t xml:space="preserve">JUNTA VECINAL DE SANTO TOMÁS DE LAS OLLAS</t>
  </si>
  <si>
    <t xml:space="preserve">INTERVENCIÓN E INFRAESTRUCTURA</t>
  </si>
  <si>
    <t xml:space="preserve">-</t>
  </si>
  <si>
    <t xml:space="preserve">CONVENIO DE COLABORACIÓN CON ASOCIACIÓN AYUNTAMIENTO ALBA</t>
  </si>
  <si>
    <t xml:space="preserve">TYTO ALBA</t>
  </si>
  <si>
    <t xml:space="preserve">CONVENIO PARA LA FORMACIÓN BÁSICA Y COMPLEMENTARIA DE ADULTOS</t>
  </si>
  <si>
    <t xml:space="preserve">DIRECCIÓN PROVINCIAL EDUCACIÓN </t>
  </si>
  <si>
    <t xml:space="preserve">EDUCACIÓN </t>
  </si>
  <si>
    <t xml:space="preserve">CURSO ESCOLAR 99/2000</t>
  </si>
  <si>
    <t xml:space="preserve">COLABORACIÓN PARA EL DESARROLLO DEL SANEAMIENTO DEL  BIERZO BAJO</t>
  </si>
  <si>
    <t xml:space="preserve">CONFEDERACIÓN, MINISTERIO MEDIO AMBIENTE</t>
  </si>
  <si>
    <t xml:space="preserve">PRESTACIÓN SERVICIO DE RECOGIDA DE CADÁVERES DE ANIMALES + ADDENDA</t>
  </si>
  <si>
    <t xml:space="preserve">DIPUTACIÓN LEÓN</t>
  </si>
  <si>
    <t xml:space="preserve">4 AÑOS  PRORROGA 4 AÑOS +</t>
  </si>
  <si>
    <t xml:space="preserve">CONTRATO CONCESIÓN USO PRIVATIVO DOMINIO PÚBLICO AVENIDA DE LA LIBERTAD</t>
  </si>
  <si>
    <t xml:space="preserve">GESIONES CÁRDEZ S.L.</t>
  </si>
  <si>
    <t xml:space="preserve">CONVENIO DE COLABORACIÓN ENTRE EL AYUNTAMIENTO DE PONFERRADA Y EL COLEGIO LA INMACULADA</t>
  </si>
  <si>
    <t xml:space="preserve">COLEGIO LA INMACULADA</t>
  </si>
  <si>
    <t xml:space="preserve">1999/2000 Y PRORROGABLE</t>
  </si>
  <si>
    <t xml:space="preserve">CONSTRUCCIÓN NUEVA CASA-CUARTEL DE LA GUARCIA CIVIL</t>
  </si>
  <si>
    <t xml:space="preserve">GUARDIA CIVIL</t>
  </si>
  <si>
    <t xml:space="preserve">ASOCIACIÓN AMIGOS DEL CAMINO DE SANTIAGO</t>
  </si>
  <si>
    <t xml:space="preserve">AMIGOS DEL CAMINO DE SANTIAGO</t>
  </si>
  <si>
    <t xml:space="preserve">CESIÓN DE USO PRECARIO LOCAL AVENIDA DEL BIERZO/ VIA SUSPIRÓN</t>
  </si>
  <si>
    <t xml:space="preserve">B.E.D.A.</t>
  </si>
  <si>
    <t xml:space="preserve">PABELLON CUBIERTO EN LA BORRECA CON EL CLUB JT</t>
  </si>
  <si>
    <t xml:space="preserve">CLLUB BALONCESTO JT</t>
  </si>
  <si>
    <t xml:space="preserve">NO ANULA 30-8-1990</t>
  </si>
  <si>
    <t xml:space="preserve">FINANCIACIÓN OBRAS CONSTRUCCIÓN ALBERGUE DE PEREGRINOS</t>
  </si>
  <si>
    <t xml:space="preserve">MINISTERIO DE FOMENTO</t>
  </si>
  <si>
    <t xml:space="preserve">USO CONJUNTO OFICINA DE TURISMO</t>
  </si>
  <si>
    <t xml:space="preserve">PATRONATO TURISMO COMARCA BIERZO</t>
  </si>
  <si>
    <t xml:space="preserve">PROTOCOLO JUNTA VECINAL SANTO TOMÁS DE LAS OLLAS; IAE PARCELA MONTEARENAS</t>
  </si>
  <si>
    <t xml:space="preserve">JUNTA VECINAL SANTO TOMÁS DE LAS OLLAS</t>
  </si>
  <si>
    <t xml:space="preserve">INTERVENCIÓN. GESTIÓN PATRIMON</t>
  </si>
  <si>
    <t xml:space="preserve">CREACIÓN ZONA PROTECCIÓN DE FAUNA EN PALACIO DE COMPLUDO</t>
  </si>
  <si>
    <t xml:space="preserve">S.E.O.</t>
  </si>
  <si>
    <t xml:space="preserve">MEDIOAMBIENTE</t>
  </si>
  <si>
    <t xml:space="preserve">5 AÑOS Y PRORROGA </t>
  </si>
  <si>
    <t xml:space="preserve">EJECUCIÓN PABELLÓN POLIDEPORTIVO EN PONFERRADA </t>
  </si>
  <si>
    <t xml:space="preserve">PLAN DE ACTUACIÓN DE ESPACIOS PÚBLICOS</t>
  </si>
  <si>
    <t xml:space="preserve">FUNDACIÓN ENDESA</t>
  </si>
  <si>
    <t xml:space="preserve">1998/99</t>
  </si>
  <si>
    <t xml:space="preserve">EJECUCIÓN PLAN RENOVACIÓN URBANA Y MEDIO AMBIENTAL CASCO ANTIGUO</t>
  </si>
  <si>
    <t xml:space="preserve">CONSEJERIA DE FOMENTO</t>
  </si>
  <si>
    <t xml:space="preserve">PUESTA EN VALOR Y RESTAURACIÓN DEL CASTILLO DE PONFERRADA</t>
  </si>
  <si>
    <t xml:space="preserve">MINISTERIO  EDUCACIÓN,  DIPUTACIÓN Y JCYL</t>
  </si>
  <si>
    <t xml:space="preserve">MIENTRAS DUREN LAS OBRAS</t>
  </si>
  <si>
    <t xml:space="preserve">PARROQUIA TORAL DE MERAYO </t>
  </si>
  <si>
    <t xml:space="preserve">MARCELINO MOSTEIRO VILLAR</t>
  </si>
  <si>
    <t xml:space="preserve">SE5RVICIOS TÉCNICOS</t>
  </si>
  <si>
    <t xml:space="preserve">DURACION DE OBRAS</t>
  </si>
  <si>
    <t xml:space="preserve">CONVENIO JUNTA VECINAL DE SANTO TOMÁS DE LAS OLLAS, PARA CESIÓN DE FINCA Y CONSTRUCCIÓN ALBERGUE PARA ANIMALES</t>
  </si>
  <si>
    <t xml:space="preserve">JUNTA VECINAL SANTO TOMÁS</t>
  </si>
  <si>
    <t xml:space="preserve">UNIVERSIDAD DE LEÓN CONVENIO CULTURAL</t>
  </si>
  <si>
    <t xml:space="preserve">5 AÑOS PRORROGABLES</t>
  </si>
  <si>
    <t xml:space="preserve">RESTAURACIÓN CASTILLO DE LOS TEMPLARIOS</t>
  </si>
  <si>
    <t xml:space="preserve">DIPUTACIÓN DE LEÓN </t>
  </si>
  <si>
    <t xml:space="preserve">CLUB NATACIÓN PONFERRADA</t>
  </si>
  <si>
    <t xml:space="preserve">CLUB NATACIÓN </t>
  </si>
  <si>
    <t xml:space="preserve">SOCIEDAD MERCANTIL CORMO S.A.</t>
  </si>
  <si>
    <t xml:space="preserve">CORMO S.A.</t>
  </si>
  <si>
    <t xml:space="preserve">F.C.C. MEDIO AMBIENTE Y TELEVISIÓN PONFERRADA</t>
  </si>
  <si>
    <t xml:space="preserve">F.C.C Y TELEVISIÓN</t>
  </si>
  <si>
    <t xml:space="preserve">REALIZACIÓN DE LA ILUMINACIÓN ARTÍSTICA DEL CASTILLO DE LOS TEMPLARIOS</t>
  </si>
  <si>
    <t xml:space="preserve">SERVICIOS TÉCNCOS</t>
  </si>
  <si>
    <t xml:space="preserve">1997/1998</t>
  </si>
  <si>
    <t xml:space="preserve">KIOSCO PLAZA SAN PEDRO </t>
  </si>
  <si>
    <t xml:space="preserve">MARIA ENCINA CARBALLO BLANCO</t>
  </si>
  <si>
    <t xml:space="preserve">30 AÑOS</t>
  </si>
  <si>
    <t xml:space="preserve">CAMPAÑA RECOGIDA SELECTIVA DE PILAS Y EDUCACIÓN AMBIENTAL</t>
  </si>
  <si>
    <t xml:space="preserve">CONSEJERIA MEDIO AMBIENTE</t>
  </si>
  <si>
    <t xml:space="preserve">1997</t>
  </si>
  <si>
    <t xml:space="preserve">CESIÓN DEL HOSPITAL CAMINO DE SANTIAGO </t>
  </si>
  <si>
    <t xml:space="preserve">TESORERÍA SEGURIDAD SOCIAL</t>
  </si>
  <si>
    <t xml:space="preserve">CREACIÓN VENTANILLA ÚNICA REGISTRO E INFORMACIÓN SERVICIOS COMUNIDADES AUTÓNOMAS</t>
  </si>
  <si>
    <t xml:space="preserve">GOBIERNO Y JCYL</t>
  </si>
  <si>
    <t xml:space="preserve">ADMINISTRACION</t>
  </si>
  <si>
    <t xml:space="preserve">EJECUCIÓN OBRA GRADERÍO Y VESTUARIOS, I FASE EN LAS PISTAS POLIDEPORTIVAS</t>
  </si>
  <si>
    <t xml:space="preserve">CONSEJERIA EDUCACIÓN Y CULTURA JCYL</t>
  </si>
  <si>
    <t xml:space="preserve">ADDENDA 1998</t>
  </si>
  <si>
    <t xml:space="preserve">REPRODUCIR DOCUMENTOS QUE SE CONSERVAN EN ARCHIVOS ESTATALES PARA EXPOSICIONES</t>
  </si>
  <si>
    <t xml:space="preserve">MINISTERIO EDUCACIÓN Y CULTURA</t>
  </si>
  <si>
    <t xml:space="preserve">BANDA DE MÚSICA CIUDAD DE PONFERRADA</t>
  </si>
  <si>
    <t xml:space="preserve">BANDA DE MÚSICA</t>
  </si>
  <si>
    <t xml:space="preserve">1 AÑO + OTRO PRORROGABLE</t>
  </si>
  <si>
    <t xml:space="preserve">CONSEJO LOCAL DE LA JUVENTUD</t>
  </si>
  <si>
    <t xml:space="preserve">CONSEJO LOCAL JUVENTUD</t>
  </si>
  <si>
    <t xml:space="preserve">RED NACIONAL DE LOS FERROCARRILES ESPAÑOLES</t>
  </si>
  <si>
    <t xml:space="preserve">CONTRATO VUELTA CICLISTA ESPAÑA</t>
  </si>
  <si>
    <t xml:space="preserve">UNIPUBLIC</t>
  </si>
  <si>
    <t xml:space="preserve">CLUB DE TIRO DE MOLINASECA MONTECASTRO</t>
  </si>
  <si>
    <t xml:space="preserve">CLUB DE TIRO MONTECASTRO</t>
  </si>
  <si>
    <t xml:space="preserve">POLICIA</t>
  </si>
  <si>
    <t xml:space="preserve">SOCIEDAD MERCANTIL CENCO S.A.</t>
  </si>
  <si>
    <t xml:space="preserve">CENCO S.A.</t>
  </si>
  <si>
    <t xml:space="preserve">RED DE TEATROS  CASTILLA Y LEÓN</t>
  </si>
  <si>
    <t xml:space="preserve">CONSEJERÍA EDUCACIÓN Y CULTURA</t>
  </si>
  <si>
    <t xml:space="preserve">REMODELACIÓN AVENIDA DE LA PUEBLA</t>
  </si>
  <si>
    <t xml:space="preserve">CLUB NATACIÓN ENDESA</t>
  </si>
  <si>
    <t xml:space="preserve">1-9-1996 A 31-8-1997 PRORROGAB</t>
  </si>
  <si>
    <t xml:space="preserve">ASOCIACIONES B.E.D.A. Y ASOCIACIÓN DE PENSIONISTAS SAN JUÁN BAUTISTA</t>
  </si>
  <si>
    <t xml:space="preserve">JUNTA VECINAL FUENTESNUEVAS Y ASOCIACIONES</t>
  </si>
  <si>
    <t xml:space="preserve">FINANCIAR GASTOS OBRAS Y EQUIPAMIENTOS CENTRO UNIVERSITARIO DE PONFERRADA</t>
  </si>
  <si>
    <t xml:space="preserve">UNIVERSIDAD LEÓN, DIPUTACIÓN, CAJA ESPAÑA Y OTROS</t>
  </si>
  <si>
    <t xml:space="preserve">OBTENCIÓN FOTOGRAFÍAS. PELÍCULAS POR PROCESOS INFORMÁTICOS PIEZAS DEL MUSEO DEL BIERZO</t>
  </si>
  <si>
    <t xml:space="preserve">INTITUCIONES PÚBLICAS Y PRIVADAS</t>
  </si>
  <si>
    <t xml:space="preserve">8-14 JULIO 1996</t>
  </si>
  <si>
    <t xml:space="preserve">ESTUDIO MONTAÑA DE CARBÓN</t>
  </si>
  <si>
    <t xml:space="preserve">EMILIO GÓMES FERNÁNDEZ, UNIVERSIDAD LEÓN</t>
  </si>
  <si>
    <t xml:space="preserve">PLAN COLOR CASCO ANTIGUO</t>
  </si>
  <si>
    <t xml:space="preserve">COLEGIO OFICIAL ARQUITECTOS</t>
  </si>
  <si>
    <t xml:space="preserve">LLEVAR A CABO UNA CAMPAÑA DE SEGURIDAD VIAL, INSPECCIÓN TÉCNIDA DE VEHÍCULOS</t>
  </si>
  <si>
    <t xml:space="preserve">MAPFRE MUTUALIDAD DE SEGUROS</t>
  </si>
  <si>
    <t xml:space="preserve">ASOCIACIONES CARACOL, HIPOACÚSTICOS Y SORDOS DEL BIERZO, SÍNDROME DE DOWN</t>
  </si>
  <si>
    <t xml:space="preserve">ASOCIACIONES </t>
  </si>
  <si>
    <t xml:space="preserve">PADRÓN MUNICIPAL DE HABITANTES</t>
  </si>
  <si>
    <t xml:space="preserve">1996</t>
  </si>
  <si>
    <t xml:space="preserve">CORAL SOLERA BERCIANA E INSTITUTO DE ESTUDIOS BERCIANOS</t>
  </si>
  <si>
    <t xml:space="preserve">MISMOS</t>
  </si>
  <si>
    <t xml:space="preserve">ESCUELAS DEPORTIVAS DE BASE: ATLETISMO, FÚTBOL -SALA Y NATACIÓN</t>
  </si>
  <si>
    <t xml:space="preserve">ESCUELAS DEPORTIVAS DE BASE</t>
  </si>
  <si>
    <t xml:space="preserve">CONSEJO JUVENTUD</t>
  </si>
  <si>
    <t xml:space="preserve">REALIZACIÓN OBRAS ENCAUZAMIENTO DEL RIO SIL</t>
  </si>
  <si>
    <t xml:space="preserve">CONFEDERACIÓN HIDROGRÁFICA NORTE, JCYL</t>
  </si>
  <si>
    <t xml:space="preserve">AÑO PRORROGABLE</t>
  </si>
  <si>
    <t xml:space="preserve">DESARROLLO ECONÓMICO DEL BIERZO</t>
  </si>
  <si>
    <t xml:space="preserve">LA CORPORACIÓN</t>
  </si>
  <si>
    <t xml:space="preserve">ECONÓMICO</t>
  </si>
  <si>
    <t xml:space="preserve">EJECUCIÓN OBRA URBANIZACIÓN CALLE FERNANDO MIRANDA</t>
  </si>
  <si>
    <t xml:space="preserve">TELEVISIÓN PONFERRADA</t>
  </si>
  <si>
    <t xml:space="preserve">COOPERACIÓN CONTROLES DE ALCOHOLEMIA</t>
  </si>
  <si>
    <t xml:space="preserve">JEFATURA DE TRÁFICO</t>
  </si>
  <si>
    <t xml:space="preserve">ASOCIACIÓN DE EMPRESARIOS MERCASIL DE PONFERRADA</t>
  </si>
  <si>
    <t xml:space="preserve">MERCASIL</t>
  </si>
  <si>
    <t xml:space="preserve">POR VOLUNTAD</t>
  </si>
  <si>
    <t xml:space="preserve">AMPLIACIÓN DEL INSTITUTO EDUCACIÓN SECUNDARIA GIL Y CARRASCO</t>
  </si>
  <si>
    <t xml:space="preserve">DIRECTOR PROVINCIAL EDUCACIÓN</t>
  </si>
  <si>
    <t xml:space="preserve">BIENES</t>
  </si>
  <si>
    <t xml:space="preserve">REALIZACIÓN DE ACTIVIDADES EN MATERIA DE CONSUMO </t>
  </si>
  <si>
    <t xml:space="preserve">CONSEJERIA DE FOMENTO JCYL</t>
  </si>
  <si>
    <t xml:space="preserve">CONSUMO</t>
  </si>
  <si>
    <t xml:space="preserve">INFLUENCIA  AEROBIOLOGIA POLINOSIS, CORRELACIÓN ASPECTOS POLÍNICOS Y CLÍNICOS CON VILLABLINO</t>
  </si>
  <si>
    <t xml:space="preserve">DIPUTACIÓN LEÓN, UNIVERSIDAD DE LEÓN</t>
  </si>
  <si>
    <t xml:space="preserve">INSTITUTO EDUCACIÓN SECUNDARIA VIRGEN DE LA ENCINA</t>
  </si>
  <si>
    <t xml:space="preserve">IPOVE</t>
  </si>
  <si>
    <t xml:space="preserve">EDUCACION </t>
  </si>
  <si>
    <t xml:space="preserve">30-5-1995</t>
  </si>
  <si>
    <t xml:space="preserve">FINANCIACIÓN OBRAS REHABILITACIÓN TEATRO BERGIDUM</t>
  </si>
  <si>
    <t xml:space="preserve">SERVIVIOS TÉCNICOS</t>
  </si>
  <si>
    <t xml:space="preserve">INSTITUTO EDUCACIÓN SECUNDARIA FUENTESNUEVAS Y LABORATORIO DEL AYUNTAMIENTO, PRÁCTICAS</t>
  </si>
  <si>
    <t xml:space="preserve">MINISTERIO EDUCACIÓN, I.E.S. FUENTESNUEVAS</t>
  </si>
  <si>
    <t xml:space="preserve">DESARROLLO SERVICIOS ATENCIÓN PRIMERA INFANCIA DE 0-3 AÑOS</t>
  </si>
  <si>
    <t xml:space="preserve">CONSEJERÍA SANIDAD Y BIENESTAR SOCIAL</t>
  </si>
  <si>
    <t xml:space="preserve">1994</t>
  </si>
  <si>
    <t xml:space="preserve">ILUMINACIÓN PLAZA DEL AYUNTAMIENTO</t>
  </si>
  <si>
    <t xml:space="preserve">REGUGIO PEREGRINOS EN EL CEMENTERIO DEL CARMEN </t>
  </si>
  <si>
    <t xml:space="preserve">BASÍLICA DE LA ENCINA</t>
  </si>
  <si>
    <t xml:space="preserve">CESIÓN</t>
  </si>
  <si>
    <t xml:space="preserve">PISTAS DE ATLETISMO</t>
  </si>
  <si>
    <t xml:space="preserve">CONSEJERO CULTURA Y TURISMO JCYL</t>
  </si>
  <si>
    <t xml:space="preserve">CESIÓN TERRENOS TERMINAL DE CAMIONES</t>
  </si>
  <si>
    <t xml:space="preserve">CARLOS SAEZ TIENZA</t>
  </si>
  <si>
    <t xml:space="preserve">ANEXO PLANOS DEL CONVENIO RED NACIONAL DE LOS FERROCARRILES ESPAÑOLES</t>
  </si>
  <si>
    <t xml:space="preserve">COLABORACIÓN EDUCATIVA</t>
  </si>
  <si>
    <t xml:space="preserve">COOPERACIÓN E INTEGRACIÓN SOCIAL DE PERSONAS MINUSVÁLIDAS PARA DESARROLLAR UN PROGRAMA DE ACCESIBILIDAD GLOBAL</t>
  </si>
  <si>
    <t xml:space="preserve">FUNDACIÓN ONCE</t>
  </si>
  <si>
    <t xml:space="preserve">ACUERDO 8-11-2002</t>
  </si>
  <si>
    <t xml:space="preserve">LUCHA CONTRA LA PIRATERIA</t>
  </si>
  <si>
    <t xml:space="preserve">SOCIEDAD GENERAL DE AUTORES Y EDITORES</t>
  </si>
  <si>
    <t xml:space="preserve">ACUERDO JG 18-10-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6" activeCellId="0" sqref="A296:IV2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1.14"/>
    <col collapsed="false" customWidth="true" hidden="false" outlineLevel="0" max="2" min="2" style="0" width="19.41"/>
    <col collapsed="false" customWidth="true" hidden="false" outlineLevel="0" max="3" min="3" style="0" width="57.99"/>
    <col collapsed="false" customWidth="true" hidden="false" outlineLevel="0" max="4" min="4" style="0" width="20.13"/>
    <col collapsed="false" customWidth="true" hidden="false" outlineLevel="0" max="5" min="5" style="0" width="36.99"/>
    <col collapsed="false" customWidth="true" hidden="false" outlineLevel="0" max="6" min="6" style="1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2" t="n">
        <v>44897</v>
      </c>
      <c r="C2" s="0" t="s">
        <v>7</v>
      </c>
      <c r="D2" s="0" t="s">
        <v>8</v>
      </c>
      <c r="F2" s="1" t="b">
        <f aca="false">TRUE()</f>
        <v>1</v>
      </c>
    </row>
    <row r="3" customFormat="false" ht="12.75" hidden="false" customHeight="false" outlineLevel="0" collapsed="false">
      <c r="A3" s="0" t="s">
        <v>9</v>
      </c>
      <c r="B3" s="2" t="n">
        <v>44852</v>
      </c>
      <c r="C3" s="0" t="s">
        <v>10</v>
      </c>
      <c r="D3" s="0" t="s">
        <v>11</v>
      </c>
      <c r="E3" s="0" t="s">
        <v>12</v>
      </c>
      <c r="F3" s="1" t="b">
        <f aca="false">TRUE()</f>
        <v>1</v>
      </c>
    </row>
    <row r="4" customFormat="false" ht="12.75" hidden="false" customHeight="false" outlineLevel="0" collapsed="false">
      <c r="A4" s="0" t="s">
        <v>13</v>
      </c>
      <c r="B4" s="2" t="n">
        <v>44845</v>
      </c>
      <c r="C4" s="0" t="s">
        <v>14</v>
      </c>
      <c r="D4" s="0" t="s">
        <v>15</v>
      </c>
      <c r="E4" s="0" t="s">
        <v>16</v>
      </c>
      <c r="F4" s="1" t="b">
        <f aca="false">TRUE()</f>
        <v>1</v>
      </c>
    </row>
    <row r="5" customFormat="false" ht="12.75" hidden="false" customHeight="false" outlineLevel="0" collapsed="false">
      <c r="A5" s="0" t="s">
        <v>17</v>
      </c>
      <c r="B5" s="2" t="n">
        <v>44840</v>
      </c>
      <c r="C5" s="0" t="s">
        <v>18</v>
      </c>
      <c r="D5" s="0" t="s">
        <v>19</v>
      </c>
      <c r="F5" s="1" t="b">
        <f aca="false">TRUE()</f>
        <v>1</v>
      </c>
    </row>
    <row r="6" customFormat="false" ht="12.75" hidden="false" customHeight="false" outlineLevel="0" collapsed="false">
      <c r="A6" s="0" t="s">
        <v>20</v>
      </c>
      <c r="B6" s="2" t="n">
        <v>44839</v>
      </c>
      <c r="C6" s="0" t="s">
        <v>21</v>
      </c>
      <c r="D6" s="0" t="s">
        <v>8</v>
      </c>
      <c r="F6" s="1" t="b">
        <f aca="false">TRUE()</f>
        <v>1</v>
      </c>
    </row>
    <row r="7" customFormat="false" ht="12.75" hidden="false" customHeight="false" outlineLevel="0" collapsed="false">
      <c r="A7" s="0" t="s">
        <v>22</v>
      </c>
      <c r="B7" s="2" t="n">
        <v>44819</v>
      </c>
      <c r="C7" s="0" t="s">
        <v>23</v>
      </c>
      <c r="D7" s="0" t="s">
        <v>15</v>
      </c>
      <c r="E7" s="0" t="s">
        <v>24</v>
      </c>
      <c r="F7" s="1" t="b">
        <f aca="false">TRUE()</f>
        <v>1</v>
      </c>
    </row>
    <row r="8" customFormat="false" ht="12.75" hidden="false" customHeight="false" outlineLevel="0" collapsed="false">
      <c r="A8" s="0" t="s">
        <v>25</v>
      </c>
      <c r="B8" s="2" t="n">
        <v>44790</v>
      </c>
      <c r="C8" s="0" t="s">
        <v>26</v>
      </c>
      <c r="D8" s="0" t="s">
        <v>27</v>
      </c>
      <c r="E8" s="0" t="s">
        <v>28</v>
      </c>
      <c r="F8" s="1" t="b">
        <f aca="false">TRUE()</f>
        <v>1</v>
      </c>
    </row>
    <row r="9" customFormat="false" ht="12.75" hidden="false" customHeight="false" outlineLevel="0" collapsed="false">
      <c r="A9" s="0" t="s">
        <v>29</v>
      </c>
      <c r="B9" s="2" t="n">
        <v>44776</v>
      </c>
      <c r="C9" s="0" t="s">
        <v>30</v>
      </c>
      <c r="D9" s="0" t="s">
        <v>31</v>
      </c>
      <c r="E9" s="0" t="s">
        <v>32</v>
      </c>
      <c r="F9" s="1" t="b">
        <f aca="false">TRUE()</f>
        <v>1</v>
      </c>
    </row>
    <row r="10" customFormat="false" ht="12.75" hidden="false" customHeight="false" outlineLevel="0" collapsed="false">
      <c r="A10" s="0" t="s">
        <v>33</v>
      </c>
      <c r="B10" s="2" t="n">
        <v>44755</v>
      </c>
      <c r="C10" s="0" t="s">
        <v>34</v>
      </c>
      <c r="D10" s="0" t="s">
        <v>35</v>
      </c>
      <c r="E10" s="0" t="s">
        <v>32</v>
      </c>
      <c r="F10" s="1" t="b">
        <f aca="false">TRUE()</f>
        <v>1</v>
      </c>
    </row>
    <row r="11" customFormat="false" ht="12.75" hidden="false" customHeight="false" outlineLevel="0" collapsed="false">
      <c r="A11" s="0" t="s">
        <v>36</v>
      </c>
      <c r="B11" s="2" t="n">
        <v>44728</v>
      </c>
      <c r="C11" s="0" t="s">
        <v>37</v>
      </c>
      <c r="D11" s="0" t="s">
        <v>38</v>
      </c>
      <c r="E11" s="0" t="s">
        <v>39</v>
      </c>
      <c r="F11" s="1" t="b">
        <f aca="false">TRUE()</f>
        <v>1</v>
      </c>
    </row>
    <row r="12" customFormat="false" ht="12.75" hidden="false" customHeight="false" outlineLevel="0" collapsed="false">
      <c r="A12" s="0" t="s">
        <v>40</v>
      </c>
      <c r="B12" s="2" t="n">
        <v>44662</v>
      </c>
      <c r="C12" s="0" t="s">
        <v>41</v>
      </c>
      <c r="D12" s="0" t="s">
        <v>27</v>
      </c>
      <c r="E12" s="0" t="s">
        <v>42</v>
      </c>
      <c r="F12" s="1" t="b">
        <f aca="false">TRUE()</f>
        <v>1</v>
      </c>
    </row>
    <row r="13" customFormat="false" ht="12.75" hidden="false" customHeight="false" outlineLevel="0" collapsed="false">
      <c r="A13" s="0" t="s">
        <v>43</v>
      </c>
      <c r="B13" s="2" t="n">
        <v>44607</v>
      </c>
      <c r="C13" s="0" t="s">
        <v>41</v>
      </c>
      <c r="D13" s="0" t="s">
        <v>38</v>
      </c>
      <c r="E13" s="0" t="s">
        <v>44</v>
      </c>
      <c r="F13" s="1" t="b">
        <f aca="false">TRUE()</f>
        <v>1</v>
      </c>
    </row>
    <row r="14" customFormat="false" ht="12.75" hidden="false" customHeight="false" outlineLevel="0" collapsed="false">
      <c r="A14" s="0" t="s">
        <v>45</v>
      </c>
      <c r="B14" s="2" t="n">
        <v>44595</v>
      </c>
      <c r="C14" s="0" t="s">
        <v>46</v>
      </c>
      <c r="D14" s="0" t="s">
        <v>47</v>
      </c>
      <c r="E14" s="0" t="s">
        <v>48</v>
      </c>
      <c r="F14" s="1" t="b">
        <f aca="false">TRUE()</f>
        <v>1</v>
      </c>
    </row>
    <row r="15" customFormat="false" ht="12.75" hidden="false" customHeight="false" outlineLevel="0" collapsed="false">
      <c r="A15" s="0" t="s">
        <v>49</v>
      </c>
      <c r="B15" s="2" t="n">
        <v>44579</v>
      </c>
      <c r="C15" s="0" t="s">
        <v>50</v>
      </c>
      <c r="D15" s="0" t="s">
        <v>38</v>
      </c>
      <c r="E15" s="0" t="s">
        <v>51</v>
      </c>
      <c r="F15" s="1" t="b">
        <f aca="false">TRUE()</f>
        <v>1</v>
      </c>
    </row>
    <row r="16" customFormat="false" ht="12.75" hidden="false" customHeight="false" outlineLevel="0" collapsed="false">
      <c r="A16" s="0" t="s">
        <v>52</v>
      </c>
      <c r="B16" s="2" t="n">
        <v>44573</v>
      </c>
      <c r="C16" s="0" t="s">
        <v>53</v>
      </c>
      <c r="D16" s="0" t="s">
        <v>27</v>
      </c>
      <c r="E16" s="0" t="s">
        <v>54</v>
      </c>
      <c r="F16" s="1" t="b">
        <f aca="false">FALSE()</f>
        <v>0</v>
      </c>
    </row>
    <row r="17" customFormat="false" ht="12.75" hidden="false" customHeight="false" outlineLevel="0" collapsed="false">
      <c r="A17" s="0" t="s">
        <v>55</v>
      </c>
      <c r="B17" s="2" t="n">
        <v>44569</v>
      </c>
      <c r="C17" s="0" t="s">
        <v>56</v>
      </c>
      <c r="D17" s="0" t="s">
        <v>57</v>
      </c>
      <c r="E17" s="0" t="s">
        <v>58</v>
      </c>
      <c r="F17" s="1" t="b">
        <f aca="false">TRUE()</f>
        <v>1</v>
      </c>
    </row>
    <row r="18" customFormat="false" ht="12.75" hidden="false" customHeight="false" outlineLevel="0" collapsed="false">
      <c r="A18" s="0" t="s">
        <v>59</v>
      </c>
      <c r="B18" s="2" t="n">
        <v>44550</v>
      </c>
      <c r="C18" s="0" t="s">
        <v>60</v>
      </c>
      <c r="D18" s="0" t="s">
        <v>38</v>
      </c>
      <c r="E18" s="0" t="s">
        <v>61</v>
      </c>
      <c r="F18" s="1" t="b">
        <f aca="false">TRUE()</f>
        <v>1</v>
      </c>
    </row>
    <row r="19" customFormat="false" ht="12.75" hidden="false" customHeight="false" outlineLevel="0" collapsed="false">
      <c r="A19" s="0" t="s">
        <v>62</v>
      </c>
      <c r="B19" s="2" t="n">
        <v>44544</v>
      </c>
      <c r="C19" s="0" t="s">
        <v>63</v>
      </c>
      <c r="D19" s="0" t="s">
        <v>64</v>
      </c>
      <c r="E19" s="0" t="s">
        <v>65</v>
      </c>
      <c r="F19" s="1" t="b">
        <f aca="false">TRUE()</f>
        <v>1</v>
      </c>
    </row>
    <row r="20" customFormat="false" ht="12.75" hidden="false" customHeight="false" outlineLevel="0" collapsed="false">
      <c r="A20" s="0" t="s">
        <v>66</v>
      </c>
      <c r="B20" s="2" t="n">
        <v>44532</v>
      </c>
      <c r="C20" s="0" t="s">
        <v>67</v>
      </c>
      <c r="D20" s="0" t="s">
        <v>64</v>
      </c>
      <c r="E20" s="0" t="s">
        <v>68</v>
      </c>
      <c r="F20" s="1" t="b">
        <f aca="false">TRUE()</f>
        <v>1</v>
      </c>
    </row>
    <row r="21" customFormat="false" ht="12.75" hidden="false" customHeight="false" outlineLevel="0" collapsed="false">
      <c r="A21" s="0" t="s">
        <v>69</v>
      </c>
      <c r="B21" s="2" t="n">
        <v>44515</v>
      </c>
      <c r="C21" s="0" t="s">
        <v>56</v>
      </c>
      <c r="D21" s="0" t="s">
        <v>57</v>
      </c>
      <c r="E21" s="0" t="s">
        <v>70</v>
      </c>
      <c r="F21" s="1" t="b">
        <f aca="false">TRUE()</f>
        <v>1</v>
      </c>
    </row>
    <row r="22" customFormat="false" ht="12.75" hidden="false" customHeight="false" outlineLevel="0" collapsed="false">
      <c r="A22" s="0" t="s">
        <v>71</v>
      </c>
      <c r="B22" s="2" t="n">
        <v>44515</v>
      </c>
      <c r="C22" s="0" t="s">
        <v>56</v>
      </c>
      <c r="D22" s="0" t="s">
        <v>72</v>
      </c>
      <c r="E22" s="0" t="s">
        <v>73</v>
      </c>
      <c r="F22" s="1" t="b">
        <f aca="false">TRUE()</f>
        <v>1</v>
      </c>
    </row>
    <row r="23" customFormat="false" ht="12.75" hidden="false" customHeight="false" outlineLevel="0" collapsed="false">
      <c r="A23" s="0" t="s">
        <v>74</v>
      </c>
      <c r="B23" s="2" t="n">
        <v>44432</v>
      </c>
      <c r="C23" s="0" t="s">
        <v>56</v>
      </c>
      <c r="D23" s="0" t="s">
        <v>72</v>
      </c>
      <c r="E23" s="0" t="s">
        <v>75</v>
      </c>
      <c r="F23" s="1" t="b">
        <f aca="false">TRUE()</f>
        <v>1</v>
      </c>
    </row>
    <row r="24" customFormat="false" ht="12.75" hidden="false" customHeight="false" outlineLevel="0" collapsed="false">
      <c r="A24" s="0" t="s">
        <v>76</v>
      </c>
      <c r="B24" s="2" t="n">
        <v>44396</v>
      </c>
      <c r="C24" s="0" t="s">
        <v>77</v>
      </c>
      <c r="E24" s="0" t="s">
        <v>78</v>
      </c>
      <c r="F24" s="1" t="b">
        <f aca="false">TRUE()</f>
        <v>1</v>
      </c>
    </row>
    <row r="25" customFormat="false" ht="12.75" hidden="false" customHeight="false" outlineLevel="0" collapsed="false">
      <c r="A25" s="0" t="s">
        <v>79</v>
      </c>
      <c r="B25" s="2" t="n">
        <v>44358</v>
      </c>
      <c r="C25" s="0" t="s">
        <v>30</v>
      </c>
      <c r="D25" s="0" t="s">
        <v>31</v>
      </c>
      <c r="E25" s="0" t="s">
        <v>80</v>
      </c>
      <c r="F25" s="1" t="b">
        <f aca="false">TRUE()</f>
        <v>1</v>
      </c>
    </row>
    <row r="26" customFormat="false" ht="12.75" hidden="false" customHeight="false" outlineLevel="0" collapsed="false">
      <c r="A26" s="0" t="s">
        <v>81</v>
      </c>
      <c r="B26" s="2" t="n">
        <v>44274</v>
      </c>
      <c r="C26" s="0" t="s">
        <v>82</v>
      </c>
      <c r="E26" s="0" t="s">
        <v>83</v>
      </c>
      <c r="F26" s="1" t="b">
        <f aca="false">TRUE()</f>
        <v>1</v>
      </c>
    </row>
    <row r="27" customFormat="false" ht="12.75" hidden="false" customHeight="false" outlineLevel="0" collapsed="false">
      <c r="A27" s="0" t="s">
        <v>84</v>
      </c>
      <c r="B27" s="2" t="n">
        <v>44256</v>
      </c>
      <c r="C27" s="0" t="s">
        <v>85</v>
      </c>
      <c r="D27" s="0" t="s">
        <v>86</v>
      </c>
      <c r="E27" s="0" t="s">
        <v>87</v>
      </c>
      <c r="F27" s="1" t="b">
        <f aca="false">TRUE()</f>
        <v>1</v>
      </c>
    </row>
    <row r="28" customFormat="false" ht="12.75" hidden="false" customHeight="false" outlineLevel="0" collapsed="false">
      <c r="A28" s="0" t="s">
        <v>88</v>
      </c>
      <c r="B28" s="2" t="n">
        <v>43816</v>
      </c>
      <c r="C28" s="0" t="s">
        <v>89</v>
      </c>
      <c r="D28" s="0" t="s">
        <v>90</v>
      </c>
      <c r="E28" s="0" t="s">
        <v>65</v>
      </c>
      <c r="F28" s="1" t="b">
        <f aca="false">TRUE()</f>
        <v>1</v>
      </c>
    </row>
    <row r="29" customFormat="false" ht="12.75" hidden="false" customHeight="false" outlineLevel="0" collapsed="false">
      <c r="A29" s="0" t="s">
        <v>91</v>
      </c>
      <c r="B29" s="2" t="n">
        <v>43796</v>
      </c>
      <c r="C29" s="0" t="s">
        <v>89</v>
      </c>
      <c r="D29" s="0" t="s">
        <v>90</v>
      </c>
      <c r="E29" s="0" t="s">
        <v>65</v>
      </c>
      <c r="F29" s="1" t="b">
        <f aca="false">FALSE()</f>
        <v>0</v>
      </c>
    </row>
    <row r="30" customFormat="false" ht="12.75" hidden="false" customHeight="false" outlineLevel="0" collapsed="false">
      <c r="A30" s="0" t="s">
        <v>92</v>
      </c>
      <c r="B30" s="2" t="n">
        <v>43592</v>
      </c>
      <c r="C30" s="0" t="s">
        <v>34</v>
      </c>
      <c r="D30" s="0" t="s">
        <v>38</v>
      </c>
      <c r="E30" s="0" t="s">
        <v>93</v>
      </c>
      <c r="F30" s="1" t="b">
        <f aca="false">TRUE()</f>
        <v>1</v>
      </c>
    </row>
    <row r="31" customFormat="false" ht="12.75" hidden="false" customHeight="false" outlineLevel="0" collapsed="false">
      <c r="A31" s="0" t="s">
        <v>94</v>
      </c>
      <c r="B31" s="2" t="n">
        <v>43402</v>
      </c>
      <c r="C31" s="0" t="s">
        <v>95</v>
      </c>
      <c r="D31" s="0" t="s">
        <v>96</v>
      </c>
      <c r="E31" s="0" t="s">
        <v>97</v>
      </c>
      <c r="F31" s="1" t="b">
        <f aca="false">FALSE()</f>
        <v>0</v>
      </c>
    </row>
    <row r="32" customFormat="false" ht="12.75" hidden="false" customHeight="false" outlineLevel="0" collapsed="false">
      <c r="A32" s="0" t="s">
        <v>98</v>
      </c>
      <c r="B32" s="2" t="n">
        <v>43308</v>
      </c>
      <c r="C32" s="0" t="s">
        <v>99</v>
      </c>
      <c r="D32" s="0" t="s">
        <v>11</v>
      </c>
      <c r="F32" s="1" t="b">
        <f aca="false">TRUE()</f>
        <v>1</v>
      </c>
    </row>
    <row r="33" customFormat="false" ht="12.75" hidden="false" customHeight="false" outlineLevel="0" collapsed="false">
      <c r="A33" s="0" t="s">
        <v>100</v>
      </c>
      <c r="B33" s="2" t="n">
        <v>43308</v>
      </c>
      <c r="C33" s="0" t="s">
        <v>99</v>
      </c>
      <c r="D33" s="0" t="s">
        <v>11</v>
      </c>
      <c r="F33" s="1" t="b">
        <f aca="false">TRUE()</f>
        <v>1</v>
      </c>
    </row>
    <row r="34" customFormat="false" ht="12.75" hidden="false" customHeight="false" outlineLevel="0" collapsed="false">
      <c r="A34" s="0" t="s">
        <v>101</v>
      </c>
      <c r="B34" s="2" t="n">
        <v>43186</v>
      </c>
      <c r="F34" s="1" t="b">
        <f aca="false">FALSE()</f>
        <v>0</v>
      </c>
    </row>
    <row r="35" customFormat="false" ht="12.75" hidden="false" customHeight="false" outlineLevel="0" collapsed="false">
      <c r="A35" s="0" t="s">
        <v>102</v>
      </c>
      <c r="B35" s="2" t="n">
        <v>43137</v>
      </c>
      <c r="C35" s="0" t="s">
        <v>103</v>
      </c>
      <c r="D35" s="0" t="s">
        <v>27</v>
      </c>
      <c r="E35" s="0" t="s">
        <v>104</v>
      </c>
      <c r="F35" s="1" t="b">
        <f aca="false">TRUE()</f>
        <v>1</v>
      </c>
    </row>
    <row r="36" customFormat="false" ht="12.75" hidden="false" customHeight="false" outlineLevel="0" collapsed="false">
      <c r="A36" s="0" t="s">
        <v>105</v>
      </c>
      <c r="B36" s="2" t="n">
        <v>43130</v>
      </c>
      <c r="C36" s="0" t="s">
        <v>106</v>
      </c>
      <c r="D36" s="0" t="s">
        <v>107</v>
      </c>
      <c r="E36" s="0" t="s">
        <v>108</v>
      </c>
      <c r="F36" s="1" t="b">
        <f aca="false">FALSE()</f>
        <v>0</v>
      </c>
    </row>
    <row r="37" customFormat="false" ht="12.75" hidden="false" customHeight="false" outlineLevel="0" collapsed="false">
      <c r="A37" s="0" t="s">
        <v>109</v>
      </c>
      <c r="B37" s="2" t="n">
        <v>43110</v>
      </c>
      <c r="C37" s="0" t="s">
        <v>89</v>
      </c>
      <c r="D37" s="0" t="s">
        <v>90</v>
      </c>
      <c r="E37" s="0" t="s">
        <v>110</v>
      </c>
      <c r="F37" s="1" t="b">
        <f aca="false">TRUE()</f>
        <v>1</v>
      </c>
    </row>
    <row r="38" customFormat="false" ht="12.75" hidden="false" customHeight="false" outlineLevel="0" collapsed="false">
      <c r="A38" s="0" t="s">
        <v>111</v>
      </c>
      <c r="B38" s="2" t="n">
        <v>43067</v>
      </c>
      <c r="C38" s="0" t="s">
        <v>112</v>
      </c>
      <c r="D38" s="0" t="s">
        <v>57</v>
      </c>
      <c r="E38" s="0" t="s">
        <v>113</v>
      </c>
      <c r="F38" s="1" t="b">
        <f aca="false">FALSE()</f>
        <v>0</v>
      </c>
    </row>
    <row r="39" customFormat="false" ht="12.75" hidden="false" customHeight="false" outlineLevel="0" collapsed="false">
      <c r="A39" s="0" t="s">
        <v>114</v>
      </c>
      <c r="B39" s="2" t="n">
        <v>42884</v>
      </c>
      <c r="C39" s="0" t="s">
        <v>115</v>
      </c>
      <c r="D39" s="0" t="s">
        <v>27</v>
      </c>
      <c r="E39" s="0" t="s">
        <v>116</v>
      </c>
      <c r="F39" s="1" t="b">
        <f aca="false">FALSE()</f>
        <v>0</v>
      </c>
    </row>
    <row r="40" customFormat="false" ht="12.75" hidden="false" customHeight="false" outlineLevel="0" collapsed="false">
      <c r="A40" s="0" t="s">
        <v>117</v>
      </c>
      <c r="B40" s="2" t="n">
        <v>42142</v>
      </c>
      <c r="C40" s="0" t="s">
        <v>118</v>
      </c>
      <c r="D40" s="0" t="s">
        <v>90</v>
      </c>
      <c r="E40" s="0" t="s">
        <v>119</v>
      </c>
      <c r="F40" s="1" t="b">
        <f aca="false">FALSE()</f>
        <v>0</v>
      </c>
    </row>
    <row r="41" customFormat="false" ht="12.75" hidden="false" customHeight="false" outlineLevel="0" collapsed="false">
      <c r="A41" s="0" t="s">
        <v>120</v>
      </c>
      <c r="B41" s="2" t="n">
        <v>41739</v>
      </c>
      <c r="C41" s="0" t="s">
        <v>89</v>
      </c>
      <c r="D41" s="0" t="s">
        <v>121</v>
      </c>
      <c r="E41" s="0" t="s">
        <v>122</v>
      </c>
      <c r="F41" s="1" t="b">
        <f aca="false">FALSE()</f>
        <v>0</v>
      </c>
    </row>
    <row r="42" customFormat="false" ht="12.75" hidden="false" customHeight="false" outlineLevel="0" collapsed="false">
      <c r="A42" s="0" t="s">
        <v>123</v>
      </c>
      <c r="B42" s="2" t="n">
        <v>41327</v>
      </c>
      <c r="C42" s="0" t="s">
        <v>124</v>
      </c>
      <c r="D42" s="0" t="s">
        <v>125</v>
      </c>
      <c r="F42" s="1" t="b">
        <f aca="false">FALSE()</f>
        <v>0</v>
      </c>
    </row>
    <row r="43" customFormat="false" ht="12.75" hidden="false" customHeight="false" outlineLevel="0" collapsed="false">
      <c r="A43" s="0" t="s">
        <v>126</v>
      </c>
      <c r="B43" s="2" t="n">
        <v>41255</v>
      </c>
      <c r="C43" s="0" t="s">
        <v>127</v>
      </c>
      <c r="D43" s="0" t="s">
        <v>128</v>
      </c>
      <c r="E43" s="0" t="s">
        <v>129</v>
      </c>
      <c r="F43" s="1" t="b">
        <f aca="false">FALSE()</f>
        <v>0</v>
      </c>
    </row>
    <row r="44" customFormat="false" ht="12.75" hidden="false" customHeight="false" outlineLevel="0" collapsed="false">
      <c r="A44" s="0" t="s">
        <v>130</v>
      </c>
      <c r="B44" s="2" t="n">
        <v>41244</v>
      </c>
      <c r="C44" s="0" t="s">
        <v>131</v>
      </c>
      <c r="D44" s="0" t="s">
        <v>132</v>
      </c>
      <c r="E44" s="0" t="s">
        <v>133</v>
      </c>
      <c r="F44" s="1" t="b">
        <f aca="false">TRUE()</f>
        <v>1</v>
      </c>
    </row>
    <row r="45" customFormat="false" ht="12.75" hidden="false" customHeight="false" outlineLevel="0" collapsed="false">
      <c r="A45" s="0" t="s">
        <v>134</v>
      </c>
      <c r="B45" s="2" t="n">
        <v>41243</v>
      </c>
      <c r="C45" s="0" t="s">
        <v>135</v>
      </c>
      <c r="D45" s="0" t="s">
        <v>136</v>
      </c>
      <c r="E45" s="0" t="s">
        <v>137</v>
      </c>
      <c r="F45" s="1" t="b">
        <f aca="false">TRUE()</f>
        <v>1</v>
      </c>
    </row>
    <row r="46" customFormat="false" ht="12.75" hidden="false" customHeight="false" outlineLevel="0" collapsed="false">
      <c r="A46" s="0" t="s">
        <v>138</v>
      </c>
      <c r="B46" s="2" t="n">
        <v>41239</v>
      </c>
      <c r="C46" s="0" t="s">
        <v>139</v>
      </c>
      <c r="D46" s="0" t="s">
        <v>140</v>
      </c>
      <c r="E46" s="0" t="s">
        <v>141</v>
      </c>
      <c r="F46" s="1" t="b">
        <f aca="false">FALSE()</f>
        <v>0</v>
      </c>
    </row>
    <row r="47" customFormat="false" ht="12.75" hidden="false" customHeight="false" outlineLevel="0" collapsed="false">
      <c r="A47" s="0" t="s">
        <v>142</v>
      </c>
      <c r="B47" s="2" t="n">
        <v>41225</v>
      </c>
      <c r="C47" s="0" t="s">
        <v>143</v>
      </c>
      <c r="D47" s="0" t="s">
        <v>144</v>
      </c>
      <c r="E47" s="0" t="s">
        <v>145</v>
      </c>
      <c r="F47" s="1" t="b">
        <f aca="false">FALSE()</f>
        <v>0</v>
      </c>
    </row>
    <row r="48" customFormat="false" ht="12.75" hidden="false" customHeight="false" outlineLevel="0" collapsed="false">
      <c r="A48" s="0" t="s">
        <v>146</v>
      </c>
      <c r="B48" s="2" t="n">
        <v>41152</v>
      </c>
      <c r="C48" s="0" t="s">
        <v>147</v>
      </c>
      <c r="D48" s="0" t="s">
        <v>27</v>
      </c>
      <c r="E48" s="0" t="s">
        <v>148</v>
      </c>
      <c r="F48" s="1" t="b">
        <f aca="false">FALSE()</f>
        <v>0</v>
      </c>
    </row>
    <row r="49" customFormat="false" ht="12.75" hidden="false" customHeight="false" outlineLevel="0" collapsed="false">
      <c r="A49" s="0" t="s">
        <v>149</v>
      </c>
      <c r="B49" s="2" t="n">
        <v>41092</v>
      </c>
      <c r="C49" s="0" t="s">
        <v>150</v>
      </c>
      <c r="E49" s="0" t="s">
        <v>151</v>
      </c>
      <c r="F49" s="1" t="b">
        <f aca="false">FALSE()</f>
        <v>0</v>
      </c>
    </row>
    <row r="50" customFormat="false" ht="12.75" hidden="false" customHeight="false" outlineLevel="0" collapsed="false">
      <c r="A50" s="0" t="s">
        <v>152</v>
      </c>
      <c r="B50" s="2" t="n">
        <v>41088</v>
      </c>
      <c r="C50" s="0" t="s">
        <v>153</v>
      </c>
      <c r="D50" s="0" t="s">
        <v>154</v>
      </c>
      <c r="E50" s="0" t="s">
        <v>155</v>
      </c>
      <c r="F50" s="1" t="b">
        <f aca="false">FALSE()</f>
        <v>0</v>
      </c>
    </row>
    <row r="51" customFormat="false" ht="12.75" hidden="false" customHeight="false" outlineLevel="0" collapsed="false">
      <c r="A51" s="0" t="s">
        <v>156</v>
      </c>
      <c r="B51" s="2" t="n">
        <v>41078</v>
      </c>
      <c r="C51" s="0" t="s">
        <v>157</v>
      </c>
      <c r="D51" s="0" t="s">
        <v>154</v>
      </c>
      <c r="F51" s="1" t="b">
        <f aca="false">FALSE()</f>
        <v>0</v>
      </c>
    </row>
    <row r="52" customFormat="false" ht="12.75" hidden="false" customHeight="false" outlineLevel="0" collapsed="false">
      <c r="A52" s="0" t="s">
        <v>158</v>
      </c>
      <c r="B52" s="2" t="n">
        <v>41018</v>
      </c>
      <c r="C52" s="0" t="s">
        <v>159</v>
      </c>
      <c r="D52" s="0" t="s">
        <v>154</v>
      </c>
      <c r="E52" s="0" t="s">
        <v>160</v>
      </c>
      <c r="F52" s="1" t="b">
        <f aca="false">FALSE()</f>
        <v>0</v>
      </c>
    </row>
    <row r="53" customFormat="false" ht="12.75" hidden="false" customHeight="false" outlineLevel="0" collapsed="false">
      <c r="A53" s="0" t="s">
        <v>161</v>
      </c>
      <c r="B53" s="2" t="n">
        <v>40991</v>
      </c>
      <c r="C53" s="0" t="s">
        <v>162</v>
      </c>
      <c r="D53" s="0" t="s">
        <v>163</v>
      </c>
      <c r="E53" s="0" t="s">
        <v>164</v>
      </c>
      <c r="F53" s="1" t="b">
        <f aca="false">FALSE()</f>
        <v>0</v>
      </c>
    </row>
    <row r="54" customFormat="false" ht="12.75" hidden="false" customHeight="false" outlineLevel="0" collapsed="false">
      <c r="A54" s="0" t="s">
        <v>165</v>
      </c>
      <c r="B54" s="2" t="n">
        <v>40927</v>
      </c>
      <c r="C54" s="0" t="s">
        <v>166</v>
      </c>
      <c r="D54" s="0" t="s">
        <v>154</v>
      </c>
      <c r="E54" s="0" t="s">
        <v>167</v>
      </c>
      <c r="F54" s="1" t="b">
        <f aca="false">FALSE()</f>
        <v>0</v>
      </c>
    </row>
    <row r="55" customFormat="false" ht="12.75" hidden="false" customHeight="false" outlineLevel="0" collapsed="false">
      <c r="A55" s="0" t="s">
        <v>168</v>
      </c>
      <c r="B55" s="2" t="n">
        <v>40920</v>
      </c>
      <c r="C55" s="0" t="s">
        <v>169</v>
      </c>
      <c r="D55" s="0" t="s">
        <v>170</v>
      </c>
      <c r="E55" s="0" t="s">
        <v>171</v>
      </c>
      <c r="F55" s="1" t="b">
        <f aca="false">FALSE()</f>
        <v>0</v>
      </c>
    </row>
    <row r="56" customFormat="false" ht="12.75" hidden="false" customHeight="false" outlineLevel="0" collapsed="false">
      <c r="A56" s="0" t="s">
        <v>172</v>
      </c>
      <c r="B56" s="2" t="n">
        <v>40752</v>
      </c>
      <c r="C56" s="0" t="s">
        <v>173</v>
      </c>
      <c r="D56" s="0" t="s">
        <v>174</v>
      </c>
      <c r="E56" s="0" t="s">
        <v>175</v>
      </c>
      <c r="F56" s="1" t="b">
        <f aca="false">FALSE()</f>
        <v>0</v>
      </c>
    </row>
    <row r="57" customFormat="false" ht="12.75" hidden="false" customHeight="false" outlineLevel="0" collapsed="false">
      <c r="A57" s="0" t="s">
        <v>176</v>
      </c>
      <c r="B57" s="2" t="n">
        <v>40679</v>
      </c>
      <c r="C57" s="0" t="s">
        <v>177</v>
      </c>
      <c r="D57" s="0" t="s">
        <v>178</v>
      </c>
      <c r="E57" s="0" t="s">
        <v>179</v>
      </c>
      <c r="F57" s="1" t="b">
        <f aca="false">FALSE()</f>
        <v>0</v>
      </c>
    </row>
    <row r="58" customFormat="false" ht="12.75" hidden="false" customHeight="false" outlineLevel="0" collapsed="false">
      <c r="A58" s="0" t="s">
        <v>180</v>
      </c>
      <c r="B58" s="2" t="n">
        <v>40679</v>
      </c>
      <c r="C58" s="0" t="s">
        <v>177</v>
      </c>
      <c r="D58" s="0" t="s">
        <v>178</v>
      </c>
      <c r="E58" s="0" t="s">
        <v>179</v>
      </c>
      <c r="F58" s="1" t="b">
        <f aca="false">FALSE()</f>
        <v>0</v>
      </c>
    </row>
    <row r="59" customFormat="false" ht="12.75" hidden="false" customHeight="false" outlineLevel="0" collapsed="false">
      <c r="A59" s="0" t="s">
        <v>181</v>
      </c>
      <c r="B59" s="2" t="n">
        <v>40659</v>
      </c>
      <c r="C59" s="0" t="s">
        <v>182</v>
      </c>
      <c r="F59" s="1" t="b">
        <f aca="false">FALSE()</f>
        <v>0</v>
      </c>
    </row>
    <row r="60" customFormat="false" ht="12.75" hidden="false" customHeight="false" outlineLevel="0" collapsed="false">
      <c r="A60" s="0" t="s">
        <v>183</v>
      </c>
      <c r="B60" s="2" t="n">
        <v>40651</v>
      </c>
      <c r="C60" s="0" t="s">
        <v>184</v>
      </c>
      <c r="E60" s="0" t="s">
        <v>185</v>
      </c>
      <c r="F60" s="1" t="b">
        <f aca="false">FALSE()</f>
        <v>0</v>
      </c>
    </row>
    <row r="61" customFormat="false" ht="12.75" hidden="false" customHeight="false" outlineLevel="0" collapsed="false">
      <c r="A61" s="0" t="s">
        <v>186</v>
      </c>
      <c r="B61" s="2" t="n">
        <v>40623</v>
      </c>
      <c r="D61" s="0" t="s">
        <v>187</v>
      </c>
      <c r="F61" s="1" t="b">
        <f aca="false">FALSE()</f>
        <v>0</v>
      </c>
    </row>
    <row r="62" customFormat="false" ht="12.75" hidden="false" customHeight="false" outlineLevel="0" collapsed="false">
      <c r="A62" s="0" t="s">
        <v>188</v>
      </c>
      <c r="B62" s="2" t="n">
        <v>40620</v>
      </c>
      <c r="C62" s="0" t="s">
        <v>189</v>
      </c>
      <c r="D62" s="0" t="s">
        <v>190</v>
      </c>
      <c r="F62" s="1" t="b">
        <f aca="false">FALSE()</f>
        <v>0</v>
      </c>
    </row>
    <row r="63" customFormat="false" ht="12.75" hidden="false" customHeight="false" outlineLevel="0" collapsed="false">
      <c r="A63" s="0" t="s">
        <v>191</v>
      </c>
      <c r="B63" s="2" t="n">
        <v>40616</v>
      </c>
      <c r="C63" s="0" t="s">
        <v>192</v>
      </c>
      <c r="D63" s="0" t="s">
        <v>132</v>
      </c>
      <c r="F63" s="1" t="b">
        <f aca="false">FALSE()</f>
        <v>0</v>
      </c>
    </row>
    <row r="64" customFormat="false" ht="12.75" hidden="false" customHeight="false" outlineLevel="0" collapsed="false">
      <c r="A64" s="0" t="s">
        <v>193</v>
      </c>
      <c r="B64" s="2" t="n">
        <v>40613</v>
      </c>
      <c r="C64" s="0" t="s">
        <v>194</v>
      </c>
      <c r="D64" s="0" t="s">
        <v>125</v>
      </c>
      <c r="E64" s="0" t="s">
        <v>195</v>
      </c>
      <c r="F64" s="1" t="b">
        <f aca="false">FALSE()</f>
        <v>0</v>
      </c>
    </row>
    <row r="65" customFormat="false" ht="12.75" hidden="false" customHeight="false" outlineLevel="0" collapsed="false">
      <c r="A65" s="0" t="s">
        <v>196</v>
      </c>
      <c r="B65" s="2" t="n">
        <v>40592</v>
      </c>
      <c r="C65" s="0" t="s">
        <v>197</v>
      </c>
      <c r="F65" s="1" t="b">
        <f aca="false">FALSE()</f>
        <v>0</v>
      </c>
    </row>
    <row r="66" customFormat="false" ht="12.75" hidden="false" customHeight="false" outlineLevel="0" collapsed="false">
      <c r="A66" s="0" t="s">
        <v>198</v>
      </c>
      <c r="B66" s="2" t="n">
        <v>40590</v>
      </c>
      <c r="C66" s="0" t="s">
        <v>199</v>
      </c>
      <c r="F66" s="1" t="b">
        <f aca="false">FALSE()</f>
        <v>0</v>
      </c>
    </row>
    <row r="67" customFormat="false" ht="12.75" hidden="false" customHeight="false" outlineLevel="0" collapsed="false">
      <c r="A67" s="0" t="s">
        <v>200</v>
      </c>
      <c r="B67" s="2" t="n">
        <v>40577</v>
      </c>
      <c r="C67" s="0" t="s">
        <v>201</v>
      </c>
      <c r="D67" s="0" t="s">
        <v>202</v>
      </c>
      <c r="F67" s="1" t="b">
        <f aca="false">FALSE()</f>
        <v>0</v>
      </c>
    </row>
    <row r="68" customFormat="false" ht="12.75" hidden="false" customHeight="false" outlineLevel="0" collapsed="false">
      <c r="A68" s="0" t="s">
        <v>203</v>
      </c>
      <c r="B68" s="2" t="n">
        <v>40570</v>
      </c>
      <c r="C68" s="0" t="s">
        <v>204</v>
      </c>
      <c r="D68" s="0" t="s">
        <v>202</v>
      </c>
      <c r="F68" s="1" t="b">
        <f aca="false">FALSE()</f>
        <v>0</v>
      </c>
    </row>
    <row r="69" customFormat="false" ht="12.75" hidden="false" customHeight="false" outlineLevel="0" collapsed="false">
      <c r="A69" s="0" t="s">
        <v>205</v>
      </c>
      <c r="B69" s="2" t="n">
        <v>40544</v>
      </c>
      <c r="C69" s="0" t="s">
        <v>206</v>
      </c>
      <c r="D69" s="0" t="s">
        <v>207</v>
      </c>
      <c r="F69" s="1" t="b">
        <f aca="false">FALSE()</f>
        <v>0</v>
      </c>
    </row>
    <row r="70" customFormat="false" ht="12.75" hidden="false" customHeight="false" outlineLevel="0" collapsed="false">
      <c r="A70" s="0" t="s">
        <v>208</v>
      </c>
      <c r="B70" s="2" t="n">
        <v>40532</v>
      </c>
      <c r="C70" s="0" t="s">
        <v>209</v>
      </c>
      <c r="D70" s="0" t="s">
        <v>210</v>
      </c>
      <c r="F70" s="1" t="b">
        <f aca="false">FALSE()</f>
        <v>0</v>
      </c>
    </row>
    <row r="71" customFormat="false" ht="12.75" hidden="false" customHeight="false" outlineLevel="0" collapsed="false">
      <c r="A71" s="0" t="s">
        <v>211</v>
      </c>
      <c r="B71" s="2" t="n">
        <v>40529</v>
      </c>
      <c r="C71" s="0" t="s">
        <v>212</v>
      </c>
      <c r="D71" s="0" t="s">
        <v>121</v>
      </c>
      <c r="E71" s="0" t="s">
        <v>213</v>
      </c>
      <c r="F71" s="1" t="b">
        <f aca="false">FALSE()</f>
        <v>0</v>
      </c>
    </row>
    <row r="72" customFormat="false" ht="12.75" hidden="false" customHeight="false" outlineLevel="0" collapsed="false">
      <c r="A72" s="0" t="s">
        <v>214</v>
      </c>
      <c r="B72" s="2" t="n">
        <v>40500</v>
      </c>
      <c r="C72" s="0" t="s">
        <v>215</v>
      </c>
      <c r="D72" s="0" t="s">
        <v>128</v>
      </c>
      <c r="F72" s="1" t="b">
        <f aca="false">FALSE()</f>
        <v>0</v>
      </c>
    </row>
    <row r="73" customFormat="false" ht="12.75" hidden="false" customHeight="false" outlineLevel="0" collapsed="false">
      <c r="A73" s="0" t="s">
        <v>216</v>
      </c>
      <c r="B73" s="2" t="n">
        <v>40487</v>
      </c>
      <c r="C73" s="0" t="s">
        <v>217</v>
      </c>
      <c r="D73" s="0" t="s">
        <v>218</v>
      </c>
      <c r="F73" s="1" t="b">
        <f aca="false">FALSE()</f>
        <v>0</v>
      </c>
    </row>
    <row r="74" customFormat="false" ht="12.75" hidden="false" customHeight="false" outlineLevel="0" collapsed="false">
      <c r="A74" s="0" t="s">
        <v>219</v>
      </c>
      <c r="B74" s="2" t="n">
        <v>40479</v>
      </c>
      <c r="D74" s="0" t="s">
        <v>220</v>
      </c>
      <c r="E74" s="0" t="s">
        <v>221</v>
      </c>
      <c r="F74" s="1" t="b">
        <f aca="false">FALSE()</f>
        <v>0</v>
      </c>
    </row>
    <row r="75" customFormat="false" ht="12.75" hidden="false" customHeight="false" outlineLevel="0" collapsed="false">
      <c r="A75" s="0" t="s">
        <v>222</v>
      </c>
      <c r="B75" s="2" t="n">
        <v>40466</v>
      </c>
      <c r="C75" s="0" t="s">
        <v>223</v>
      </c>
      <c r="D75" s="0" t="s">
        <v>11</v>
      </c>
      <c r="F75" s="1" t="b">
        <f aca="false">FALSE()</f>
        <v>0</v>
      </c>
    </row>
    <row r="76" customFormat="false" ht="12.75" hidden="false" customHeight="false" outlineLevel="0" collapsed="false">
      <c r="A76" s="0" t="s">
        <v>224</v>
      </c>
      <c r="B76" s="2" t="n">
        <v>40427</v>
      </c>
      <c r="C76" s="0" t="s">
        <v>225</v>
      </c>
      <c r="F76" s="1" t="b">
        <f aca="false">FALSE()</f>
        <v>0</v>
      </c>
    </row>
    <row r="77" customFormat="false" ht="12.75" hidden="false" customHeight="false" outlineLevel="0" collapsed="false">
      <c r="A77" s="0" t="s">
        <v>226</v>
      </c>
      <c r="B77" s="2" t="n">
        <v>40365</v>
      </c>
      <c r="C77" s="0" t="s">
        <v>227</v>
      </c>
      <c r="D77" s="0" t="s">
        <v>178</v>
      </c>
      <c r="F77" s="1" t="b">
        <f aca="false">FALSE()</f>
        <v>0</v>
      </c>
    </row>
    <row r="78" customFormat="false" ht="12.75" hidden="false" customHeight="false" outlineLevel="0" collapsed="false">
      <c r="A78" s="0" t="s">
        <v>228</v>
      </c>
      <c r="B78" s="2" t="n">
        <v>40343</v>
      </c>
      <c r="C78" s="0" t="s">
        <v>229</v>
      </c>
      <c r="D78" s="0" t="s">
        <v>230</v>
      </c>
      <c r="E78" s="0" t="s">
        <v>231</v>
      </c>
      <c r="F78" s="1" t="b">
        <f aca="false">FALSE()</f>
        <v>0</v>
      </c>
    </row>
    <row r="79" customFormat="false" ht="12.75" hidden="false" customHeight="false" outlineLevel="0" collapsed="false">
      <c r="A79" s="0" t="s">
        <v>232</v>
      </c>
      <c r="B79" s="2" t="n">
        <v>40337</v>
      </c>
      <c r="C79" s="0" t="s">
        <v>233</v>
      </c>
      <c r="D79" s="0" t="s">
        <v>27</v>
      </c>
      <c r="F79" s="1" t="b">
        <f aca="false">FALSE()</f>
        <v>0</v>
      </c>
    </row>
    <row r="80" customFormat="false" ht="12.75" hidden="false" customHeight="false" outlineLevel="0" collapsed="false">
      <c r="A80" s="0" t="s">
        <v>234</v>
      </c>
      <c r="B80" s="2" t="n">
        <v>40336</v>
      </c>
      <c r="C80" s="0" t="s">
        <v>235</v>
      </c>
      <c r="D80" s="0" t="s">
        <v>236</v>
      </c>
      <c r="F80" s="1" t="b">
        <f aca="false">FALSE()</f>
        <v>0</v>
      </c>
    </row>
    <row r="81" customFormat="false" ht="12.75" hidden="false" customHeight="false" outlineLevel="0" collapsed="false">
      <c r="A81" s="0" t="s">
        <v>237</v>
      </c>
      <c r="B81" s="2" t="n">
        <v>40335</v>
      </c>
      <c r="C81" s="0" t="s">
        <v>177</v>
      </c>
      <c r="D81" s="0" t="s">
        <v>178</v>
      </c>
      <c r="F81" s="1" t="b">
        <f aca="false">FALSE()</f>
        <v>0</v>
      </c>
    </row>
    <row r="82" customFormat="false" ht="12.75" hidden="false" customHeight="false" outlineLevel="0" collapsed="false">
      <c r="A82" s="0" t="s">
        <v>238</v>
      </c>
      <c r="B82" s="2" t="n">
        <v>40323</v>
      </c>
      <c r="C82" s="0" t="s">
        <v>239</v>
      </c>
      <c r="D82" s="0" t="s">
        <v>240</v>
      </c>
      <c r="F82" s="1" t="b">
        <f aca="false">FALSE()</f>
        <v>0</v>
      </c>
    </row>
    <row r="83" customFormat="false" ht="12.75" hidden="false" customHeight="false" outlineLevel="0" collapsed="false">
      <c r="A83" s="0" t="s">
        <v>241</v>
      </c>
      <c r="B83" s="2" t="n">
        <v>40319</v>
      </c>
      <c r="C83" s="0" t="s">
        <v>242</v>
      </c>
      <c r="D83" s="0" t="s">
        <v>190</v>
      </c>
      <c r="F83" s="1" t="b">
        <f aca="false">FALSE()</f>
        <v>0</v>
      </c>
    </row>
    <row r="84" customFormat="false" ht="12.75" hidden="false" customHeight="false" outlineLevel="0" collapsed="false">
      <c r="A84" s="0" t="s">
        <v>243</v>
      </c>
      <c r="B84" s="2" t="n">
        <v>40308</v>
      </c>
      <c r="C84" s="0" t="s">
        <v>34</v>
      </c>
      <c r="D84" s="0" t="s">
        <v>132</v>
      </c>
      <c r="F84" s="1" t="b">
        <f aca="false">FALSE()</f>
        <v>0</v>
      </c>
    </row>
    <row r="85" customFormat="false" ht="12.75" hidden="false" customHeight="false" outlineLevel="0" collapsed="false">
      <c r="A85" s="0" t="s">
        <v>244</v>
      </c>
      <c r="B85" s="2" t="n">
        <v>40308</v>
      </c>
      <c r="C85" s="0" t="s">
        <v>245</v>
      </c>
      <c r="D85" s="0" t="s">
        <v>246</v>
      </c>
      <c r="F85" s="1" t="b">
        <f aca="false">FALSE()</f>
        <v>0</v>
      </c>
    </row>
    <row r="86" customFormat="false" ht="12.75" hidden="false" customHeight="false" outlineLevel="0" collapsed="false">
      <c r="A86" s="0" t="s">
        <v>247</v>
      </c>
      <c r="B86" s="2" t="n">
        <v>40276</v>
      </c>
      <c r="C86" s="0" t="s">
        <v>248</v>
      </c>
      <c r="D86" s="0" t="s">
        <v>249</v>
      </c>
      <c r="F86" s="1" t="b">
        <f aca="false">FALSE()</f>
        <v>0</v>
      </c>
    </row>
    <row r="87" customFormat="false" ht="12.75" hidden="false" customHeight="false" outlineLevel="0" collapsed="false">
      <c r="A87" s="0" t="s">
        <v>250</v>
      </c>
      <c r="B87" s="2" t="n">
        <v>40253</v>
      </c>
      <c r="C87" s="0" t="s">
        <v>251</v>
      </c>
      <c r="D87" s="0" t="s">
        <v>86</v>
      </c>
      <c r="F87" s="1" t="b">
        <f aca="false">FALSE()</f>
        <v>0</v>
      </c>
    </row>
    <row r="88" customFormat="false" ht="12.75" hidden="false" customHeight="false" outlineLevel="0" collapsed="false">
      <c r="A88" s="0" t="s">
        <v>252</v>
      </c>
      <c r="B88" s="2" t="n">
        <v>40233</v>
      </c>
      <c r="C88" s="0" t="s">
        <v>253</v>
      </c>
      <c r="D88" s="0" t="s">
        <v>254</v>
      </c>
      <c r="F88" s="1" t="b">
        <f aca="false">FALSE()</f>
        <v>0</v>
      </c>
    </row>
    <row r="89" customFormat="false" ht="12.75" hidden="false" customHeight="false" outlineLevel="0" collapsed="false">
      <c r="A89" s="0" t="s">
        <v>255</v>
      </c>
      <c r="B89" s="2" t="n">
        <v>40191</v>
      </c>
      <c r="C89" s="0" t="s">
        <v>256</v>
      </c>
      <c r="D89" s="0" t="s">
        <v>11</v>
      </c>
      <c r="F89" s="1" t="b">
        <f aca="false">FALSE()</f>
        <v>0</v>
      </c>
    </row>
    <row r="90" customFormat="false" ht="12.75" hidden="false" customHeight="false" outlineLevel="0" collapsed="false">
      <c r="A90" s="0" t="s">
        <v>257</v>
      </c>
      <c r="B90" s="2" t="n">
        <v>39469</v>
      </c>
      <c r="C90" s="0" t="s">
        <v>258</v>
      </c>
      <c r="D90" s="0" t="s">
        <v>230</v>
      </c>
      <c r="E90" s="0" t="s">
        <v>259</v>
      </c>
      <c r="F90" s="1" t="b">
        <f aca="false">FALSE()</f>
        <v>0</v>
      </c>
    </row>
    <row r="91" customFormat="false" ht="12.75" hidden="false" customHeight="false" outlineLevel="0" collapsed="false">
      <c r="A91" s="0" t="s">
        <v>260</v>
      </c>
      <c r="B91" s="2" t="n">
        <v>39443</v>
      </c>
      <c r="C91" s="0" t="s">
        <v>261</v>
      </c>
      <c r="D91" s="0" t="s">
        <v>57</v>
      </c>
      <c r="E91" s="0" t="s">
        <v>262</v>
      </c>
      <c r="F91" s="1" t="b">
        <f aca="false">FALSE()</f>
        <v>0</v>
      </c>
    </row>
    <row r="92" customFormat="false" ht="12.75" hidden="false" customHeight="false" outlineLevel="0" collapsed="false">
      <c r="A92" s="0" t="s">
        <v>263</v>
      </c>
      <c r="B92" s="2" t="n">
        <v>39415</v>
      </c>
      <c r="C92" s="0" t="s">
        <v>264</v>
      </c>
      <c r="D92" s="0" t="s">
        <v>265</v>
      </c>
      <c r="E92" s="0" t="s">
        <v>266</v>
      </c>
      <c r="F92" s="1" t="b">
        <f aca="false">FALSE()</f>
        <v>0</v>
      </c>
    </row>
    <row r="93" customFormat="false" ht="12.75" hidden="false" customHeight="false" outlineLevel="0" collapsed="false">
      <c r="A93" s="0" t="s">
        <v>267</v>
      </c>
      <c r="B93" s="2" t="n">
        <v>39414</v>
      </c>
      <c r="C93" s="0" t="s">
        <v>268</v>
      </c>
      <c r="D93" s="0" t="s">
        <v>57</v>
      </c>
      <c r="E93" s="0" t="s">
        <v>269</v>
      </c>
      <c r="F93" s="1" t="b">
        <f aca="false">FALSE()</f>
        <v>0</v>
      </c>
    </row>
    <row r="94" customFormat="false" ht="12.75" hidden="false" customHeight="false" outlineLevel="0" collapsed="false">
      <c r="A94" s="0" t="s">
        <v>270</v>
      </c>
      <c r="B94" s="2" t="n">
        <v>39399</v>
      </c>
      <c r="C94" s="0" t="s">
        <v>271</v>
      </c>
      <c r="D94" s="0" t="s">
        <v>132</v>
      </c>
      <c r="F94" s="1" t="b">
        <f aca="false">FALSE()</f>
        <v>0</v>
      </c>
    </row>
    <row r="95" customFormat="false" ht="12.75" hidden="false" customHeight="false" outlineLevel="0" collapsed="false">
      <c r="A95" s="0" t="s">
        <v>272</v>
      </c>
      <c r="B95" s="2" t="n">
        <v>39381</v>
      </c>
      <c r="C95" s="0" t="s">
        <v>273</v>
      </c>
      <c r="D95" s="0" t="s">
        <v>128</v>
      </c>
      <c r="F95" s="1" t="b">
        <f aca="false">FALSE()</f>
        <v>0</v>
      </c>
    </row>
    <row r="96" customFormat="false" ht="12.75" hidden="false" customHeight="false" outlineLevel="0" collapsed="false">
      <c r="A96" s="0" t="s">
        <v>111</v>
      </c>
      <c r="B96" s="2" t="n">
        <v>39372</v>
      </c>
      <c r="C96" s="0" t="s">
        <v>112</v>
      </c>
      <c r="D96" s="0" t="s">
        <v>57</v>
      </c>
      <c r="F96" s="1" t="b">
        <f aca="false">FALSE()</f>
        <v>0</v>
      </c>
    </row>
    <row r="97" customFormat="false" ht="12.75" hidden="false" customHeight="false" outlineLevel="0" collapsed="false">
      <c r="A97" s="0" t="s">
        <v>274</v>
      </c>
      <c r="B97" s="2" t="n">
        <v>39352</v>
      </c>
      <c r="C97" s="0" t="s">
        <v>275</v>
      </c>
      <c r="D97" s="0" t="s">
        <v>27</v>
      </c>
      <c r="E97" s="0" t="s">
        <v>269</v>
      </c>
      <c r="F97" s="1" t="b">
        <f aca="false">FALSE()</f>
        <v>0</v>
      </c>
    </row>
    <row r="98" customFormat="false" ht="12.75" hidden="false" customHeight="false" outlineLevel="0" collapsed="false">
      <c r="A98" s="0" t="s">
        <v>276</v>
      </c>
      <c r="B98" s="2" t="n">
        <v>39328</v>
      </c>
      <c r="C98" s="0" t="s">
        <v>277</v>
      </c>
      <c r="D98" s="0" t="s">
        <v>230</v>
      </c>
      <c r="E98" s="0" t="s">
        <v>278</v>
      </c>
      <c r="F98" s="1" t="b">
        <f aca="false">FALSE()</f>
        <v>0</v>
      </c>
    </row>
    <row r="99" customFormat="false" ht="12.75" hidden="false" customHeight="false" outlineLevel="0" collapsed="false">
      <c r="A99" s="0" t="s">
        <v>279</v>
      </c>
      <c r="B99" s="2" t="n">
        <v>39244</v>
      </c>
      <c r="C99" s="0" t="s">
        <v>280</v>
      </c>
      <c r="D99" s="0" t="s">
        <v>57</v>
      </c>
      <c r="E99" s="0" t="s">
        <v>269</v>
      </c>
      <c r="F99" s="1" t="b">
        <f aca="false">FALSE()</f>
        <v>0</v>
      </c>
    </row>
    <row r="100" customFormat="false" ht="12.75" hidden="false" customHeight="false" outlineLevel="0" collapsed="false">
      <c r="A100" s="0" t="s">
        <v>281</v>
      </c>
      <c r="B100" s="2" t="n">
        <v>39220</v>
      </c>
      <c r="C100" s="0" t="s">
        <v>282</v>
      </c>
      <c r="D100" s="0" t="s">
        <v>283</v>
      </c>
      <c r="E100" s="0" t="s">
        <v>269</v>
      </c>
      <c r="F100" s="1" t="b">
        <f aca="false">FALSE()</f>
        <v>0</v>
      </c>
    </row>
    <row r="101" customFormat="false" ht="12.75" hidden="false" customHeight="false" outlineLevel="0" collapsed="false">
      <c r="A101" s="0" t="s">
        <v>284</v>
      </c>
      <c r="B101" s="2" t="n">
        <v>39202</v>
      </c>
      <c r="C101" s="0" t="s">
        <v>285</v>
      </c>
      <c r="D101" s="0" t="s">
        <v>236</v>
      </c>
      <c r="E101" s="0" t="s">
        <v>286</v>
      </c>
      <c r="F101" s="1" t="b">
        <f aca="false">FALSE()</f>
        <v>0</v>
      </c>
    </row>
    <row r="102" customFormat="false" ht="12.75" hidden="false" customHeight="false" outlineLevel="0" collapsed="false">
      <c r="A102" s="0" t="s">
        <v>287</v>
      </c>
      <c r="B102" s="2" t="n">
        <v>39196</v>
      </c>
      <c r="C102" s="0" t="s">
        <v>288</v>
      </c>
      <c r="D102" s="0" t="s">
        <v>132</v>
      </c>
      <c r="F102" s="1" t="b">
        <f aca="false">FALSE()</f>
        <v>0</v>
      </c>
    </row>
    <row r="103" customFormat="false" ht="12.75" hidden="false" customHeight="false" outlineLevel="0" collapsed="false">
      <c r="A103" s="0" t="s">
        <v>289</v>
      </c>
      <c r="B103" s="2" t="n">
        <v>39190</v>
      </c>
      <c r="C103" s="0" t="s">
        <v>290</v>
      </c>
      <c r="D103" s="0" t="s">
        <v>27</v>
      </c>
      <c r="E103" s="0" t="s">
        <v>291</v>
      </c>
      <c r="F103" s="1" t="b">
        <f aca="false">FALSE()</f>
        <v>0</v>
      </c>
    </row>
    <row r="104" customFormat="false" ht="12.75" hidden="false" customHeight="false" outlineLevel="0" collapsed="false">
      <c r="A104" s="0" t="s">
        <v>292</v>
      </c>
      <c r="B104" s="2" t="n">
        <v>39175</v>
      </c>
      <c r="C104" s="0" t="s">
        <v>293</v>
      </c>
      <c r="D104" s="0" t="s">
        <v>27</v>
      </c>
      <c r="F104" s="1" t="b">
        <f aca="false">FALSE()</f>
        <v>0</v>
      </c>
    </row>
    <row r="105" customFormat="false" ht="12.75" hidden="false" customHeight="false" outlineLevel="0" collapsed="false">
      <c r="A105" s="0" t="s">
        <v>294</v>
      </c>
      <c r="B105" s="2" t="n">
        <v>39173</v>
      </c>
      <c r="C105" s="0" t="s">
        <v>295</v>
      </c>
      <c r="D105" s="0" t="s">
        <v>27</v>
      </c>
      <c r="F105" s="1" t="b">
        <f aca="false">FALSE()</f>
        <v>0</v>
      </c>
    </row>
    <row r="106" customFormat="false" ht="12.75" hidden="false" customHeight="false" outlineLevel="0" collapsed="false">
      <c r="A106" s="0" t="s">
        <v>296</v>
      </c>
      <c r="B106" s="2" t="n">
        <v>39134</v>
      </c>
      <c r="C106" s="0" t="s">
        <v>297</v>
      </c>
      <c r="D106" s="0" t="s">
        <v>27</v>
      </c>
      <c r="E106" s="0" t="s">
        <v>298</v>
      </c>
      <c r="F106" s="1" t="b">
        <f aca="false">FALSE()</f>
        <v>0</v>
      </c>
    </row>
    <row r="107" customFormat="false" ht="12.75" hidden="false" customHeight="false" outlineLevel="0" collapsed="false">
      <c r="A107" s="0" t="s">
        <v>299</v>
      </c>
      <c r="B107" s="2" t="n">
        <v>39129</v>
      </c>
      <c r="C107" s="0" t="s">
        <v>300</v>
      </c>
      <c r="D107" s="0" t="s">
        <v>301</v>
      </c>
      <c r="E107" s="0" t="s">
        <v>269</v>
      </c>
      <c r="F107" s="1" t="b">
        <f aca="false">FALSE()</f>
        <v>0</v>
      </c>
    </row>
    <row r="108" customFormat="false" ht="12.75" hidden="false" customHeight="false" outlineLevel="0" collapsed="false">
      <c r="A108" s="0" t="s">
        <v>302</v>
      </c>
      <c r="B108" s="2" t="n">
        <v>39126</v>
      </c>
      <c r="C108" s="0" t="s">
        <v>303</v>
      </c>
      <c r="D108" s="0" t="s">
        <v>230</v>
      </c>
      <c r="E108" s="0" t="s">
        <v>304</v>
      </c>
      <c r="F108" s="1" t="b">
        <f aca="false">FALSE()</f>
        <v>0</v>
      </c>
    </row>
    <row r="109" customFormat="false" ht="12.75" hidden="false" customHeight="false" outlineLevel="0" collapsed="false">
      <c r="A109" s="0" t="s">
        <v>305</v>
      </c>
      <c r="B109" s="2" t="n">
        <v>39125</v>
      </c>
      <c r="C109" s="0" t="s">
        <v>306</v>
      </c>
      <c r="D109" s="0" t="s">
        <v>307</v>
      </c>
      <c r="E109" s="0" t="s">
        <v>308</v>
      </c>
      <c r="F109" s="1" t="b">
        <f aca="false">FALSE()</f>
        <v>0</v>
      </c>
    </row>
    <row r="110" customFormat="false" ht="12.75" hidden="false" customHeight="false" outlineLevel="0" collapsed="false">
      <c r="A110" s="0" t="s">
        <v>309</v>
      </c>
      <c r="B110" s="2" t="n">
        <v>39106</v>
      </c>
      <c r="C110" s="0" t="s">
        <v>310</v>
      </c>
      <c r="D110" s="0" t="s">
        <v>86</v>
      </c>
      <c r="E110" s="0" t="s">
        <v>311</v>
      </c>
      <c r="F110" s="1" t="b">
        <f aca="false">FALSE()</f>
        <v>0</v>
      </c>
    </row>
    <row r="111" customFormat="false" ht="12.75" hidden="false" customHeight="false" outlineLevel="0" collapsed="false">
      <c r="A111" s="0" t="s">
        <v>312</v>
      </c>
      <c r="B111" s="2" t="n">
        <v>39105</v>
      </c>
      <c r="C111" s="0" t="s">
        <v>313</v>
      </c>
      <c r="F111" s="1" t="b">
        <f aca="false">FALSE()</f>
        <v>0</v>
      </c>
    </row>
    <row r="112" customFormat="false" ht="12.75" hidden="false" customHeight="false" outlineLevel="0" collapsed="false">
      <c r="A112" s="0" t="s">
        <v>314</v>
      </c>
      <c r="B112" s="2" t="n">
        <v>39087</v>
      </c>
      <c r="C112" s="0" t="s">
        <v>315</v>
      </c>
      <c r="D112" s="0" t="s">
        <v>230</v>
      </c>
      <c r="F112" s="1" t="b">
        <f aca="false">FALSE()</f>
        <v>0</v>
      </c>
    </row>
    <row r="113" customFormat="false" ht="12.75" hidden="false" customHeight="false" outlineLevel="0" collapsed="false">
      <c r="A113" s="0" t="s">
        <v>316</v>
      </c>
      <c r="B113" s="2" t="n">
        <v>39084</v>
      </c>
      <c r="C113" s="0" t="s">
        <v>317</v>
      </c>
      <c r="D113" s="0" t="s">
        <v>27</v>
      </c>
      <c r="E113" s="0" t="s">
        <v>318</v>
      </c>
      <c r="F113" s="1" t="b">
        <f aca="false">FALSE()</f>
        <v>0</v>
      </c>
    </row>
    <row r="114" customFormat="false" ht="12.75" hidden="false" customHeight="false" outlineLevel="0" collapsed="false">
      <c r="A114" s="0" t="s">
        <v>319</v>
      </c>
      <c r="B114" s="2" t="n">
        <v>39079</v>
      </c>
      <c r="C114" s="0" t="s">
        <v>320</v>
      </c>
      <c r="D114" s="0" t="s">
        <v>236</v>
      </c>
      <c r="E114" s="0" t="s">
        <v>321</v>
      </c>
      <c r="F114" s="1" t="b">
        <f aca="false">FALSE()</f>
        <v>0</v>
      </c>
    </row>
    <row r="115" customFormat="false" ht="12.75" hidden="false" customHeight="false" outlineLevel="0" collapsed="false">
      <c r="A115" s="0" t="s">
        <v>322</v>
      </c>
      <c r="B115" s="2" t="n">
        <v>39078</v>
      </c>
      <c r="C115" s="0" t="s">
        <v>323</v>
      </c>
      <c r="D115" s="0" t="s">
        <v>57</v>
      </c>
      <c r="E115" s="0" t="s">
        <v>324</v>
      </c>
      <c r="F115" s="1" t="b">
        <f aca="false">FALSE()</f>
        <v>0</v>
      </c>
    </row>
    <row r="116" customFormat="false" ht="12.75" hidden="false" customHeight="false" outlineLevel="0" collapsed="false">
      <c r="A116" s="0" t="s">
        <v>325</v>
      </c>
      <c r="B116" s="2" t="n">
        <v>39073</v>
      </c>
      <c r="C116" s="0" t="s">
        <v>326</v>
      </c>
      <c r="D116" s="0" t="s">
        <v>327</v>
      </c>
      <c r="F116" s="1" t="b">
        <f aca="false">FALSE()</f>
        <v>0</v>
      </c>
    </row>
    <row r="117" customFormat="false" ht="12.75" hidden="false" customHeight="false" outlineLevel="0" collapsed="false">
      <c r="A117" s="0" t="s">
        <v>328</v>
      </c>
      <c r="B117" s="2" t="n">
        <v>39051</v>
      </c>
      <c r="C117" s="0" t="s">
        <v>329</v>
      </c>
      <c r="D117" s="0" t="s">
        <v>121</v>
      </c>
      <c r="E117" s="0" t="s">
        <v>330</v>
      </c>
      <c r="F117" s="1" t="b">
        <f aca="false">FALSE()</f>
        <v>0</v>
      </c>
    </row>
    <row r="118" customFormat="false" ht="12.75" hidden="false" customHeight="false" outlineLevel="0" collapsed="false">
      <c r="A118" s="0" t="s">
        <v>331</v>
      </c>
      <c r="B118" s="2" t="n">
        <v>39051</v>
      </c>
      <c r="C118" s="0" t="s">
        <v>332</v>
      </c>
      <c r="D118" s="0" t="s">
        <v>11</v>
      </c>
      <c r="E118" s="0" t="s">
        <v>333</v>
      </c>
      <c r="F118" s="1" t="b">
        <f aca="false">FALSE()</f>
        <v>0</v>
      </c>
    </row>
    <row r="119" customFormat="false" ht="12.75" hidden="false" customHeight="false" outlineLevel="0" collapsed="false">
      <c r="A119" s="0" t="s">
        <v>334</v>
      </c>
      <c r="B119" s="2" t="n">
        <v>39050</v>
      </c>
      <c r="C119" s="0" t="s">
        <v>335</v>
      </c>
      <c r="E119" s="0" t="s">
        <v>336</v>
      </c>
      <c r="F119" s="1" t="b">
        <f aca="false">FALSE()</f>
        <v>0</v>
      </c>
    </row>
    <row r="120" customFormat="false" ht="12.75" hidden="false" customHeight="false" outlineLevel="0" collapsed="false">
      <c r="A120" s="0" t="s">
        <v>337</v>
      </c>
      <c r="B120" s="2" t="n">
        <v>39038</v>
      </c>
      <c r="C120" s="0" t="s">
        <v>338</v>
      </c>
      <c r="D120" s="0" t="s">
        <v>11</v>
      </c>
      <c r="E120" s="0" t="s">
        <v>339</v>
      </c>
      <c r="F120" s="1" t="b">
        <f aca="false">FALSE()</f>
        <v>0</v>
      </c>
    </row>
    <row r="121" customFormat="false" ht="12.75" hidden="false" customHeight="false" outlineLevel="0" collapsed="false">
      <c r="A121" s="0" t="s">
        <v>340</v>
      </c>
      <c r="B121" s="2" t="n">
        <v>39035</v>
      </c>
      <c r="C121" s="0" t="s">
        <v>34</v>
      </c>
      <c r="D121" s="0" t="s">
        <v>132</v>
      </c>
      <c r="E121" s="0" t="s">
        <v>341</v>
      </c>
      <c r="F121" s="1" t="b">
        <f aca="false">FALSE()</f>
        <v>0</v>
      </c>
    </row>
    <row r="122" customFormat="false" ht="12.75" hidden="false" customHeight="false" outlineLevel="0" collapsed="false">
      <c r="A122" s="0" t="s">
        <v>342</v>
      </c>
      <c r="B122" s="2" t="n">
        <v>39035</v>
      </c>
      <c r="C122" s="0" t="s">
        <v>343</v>
      </c>
      <c r="D122" s="0" t="s">
        <v>132</v>
      </c>
      <c r="F122" s="1" t="b">
        <f aca="false">FALSE()</f>
        <v>0</v>
      </c>
    </row>
    <row r="123" customFormat="false" ht="12.75" hidden="false" customHeight="false" outlineLevel="0" collapsed="false">
      <c r="A123" s="0" t="s">
        <v>344</v>
      </c>
      <c r="B123" s="2" t="n">
        <v>39030</v>
      </c>
      <c r="C123" s="0" t="s">
        <v>345</v>
      </c>
      <c r="D123" s="0" t="s">
        <v>230</v>
      </c>
      <c r="E123" s="0" t="s">
        <v>266</v>
      </c>
      <c r="F123" s="1" t="b">
        <f aca="false">FALSE()</f>
        <v>0</v>
      </c>
    </row>
    <row r="124" customFormat="false" ht="12.75" hidden="false" customHeight="false" outlineLevel="0" collapsed="false">
      <c r="A124" s="0" t="s">
        <v>346</v>
      </c>
      <c r="B124" s="2" t="n">
        <v>38980</v>
      </c>
      <c r="C124" s="0" t="s">
        <v>34</v>
      </c>
      <c r="D124" s="0" t="s">
        <v>132</v>
      </c>
      <c r="F124" s="1" t="b">
        <f aca="false">FALSE()</f>
        <v>0</v>
      </c>
    </row>
    <row r="125" customFormat="false" ht="12.75" hidden="false" customHeight="false" outlineLevel="0" collapsed="false">
      <c r="A125" s="0" t="s">
        <v>347</v>
      </c>
      <c r="B125" s="2" t="n">
        <v>38972</v>
      </c>
      <c r="C125" s="0" t="s">
        <v>348</v>
      </c>
      <c r="D125" s="0" t="s">
        <v>132</v>
      </c>
      <c r="E125" s="0" t="s">
        <v>349</v>
      </c>
      <c r="F125" s="1" t="b">
        <f aca="false">FALSE()</f>
        <v>0</v>
      </c>
    </row>
    <row r="126" customFormat="false" ht="12.75" hidden="false" customHeight="false" outlineLevel="0" collapsed="false">
      <c r="A126" s="0" t="s">
        <v>350</v>
      </c>
      <c r="B126" s="2" t="n">
        <v>38929</v>
      </c>
      <c r="C126" s="0" t="s">
        <v>351</v>
      </c>
      <c r="D126" s="0" t="s">
        <v>352</v>
      </c>
      <c r="E126" s="0" t="s">
        <v>353</v>
      </c>
      <c r="F126" s="1" t="b">
        <f aca="false">FALSE()</f>
        <v>0</v>
      </c>
    </row>
    <row r="127" customFormat="false" ht="12.75" hidden="false" customHeight="false" outlineLevel="0" collapsed="false">
      <c r="A127" s="0" t="s">
        <v>354</v>
      </c>
      <c r="B127" s="2" t="n">
        <v>38926</v>
      </c>
      <c r="C127" s="0" t="s">
        <v>355</v>
      </c>
      <c r="D127" s="0" t="s">
        <v>57</v>
      </c>
      <c r="F127" s="1" t="b">
        <f aca="false">FALSE()</f>
        <v>0</v>
      </c>
    </row>
    <row r="128" customFormat="false" ht="12.75" hidden="false" customHeight="false" outlineLevel="0" collapsed="false">
      <c r="A128" s="0" t="s">
        <v>356</v>
      </c>
      <c r="B128" s="2" t="n">
        <v>38909</v>
      </c>
      <c r="C128" s="0" t="s">
        <v>357</v>
      </c>
      <c r="D128" s="0" t="s">
        <v>132</v>
      </c>
      <c r="F128" s="1" t="b">
        <f aca="false">FALSE()</f>
        <v>0</v>
      </c>
    </row>
    <row r="129" customFormat="false" ht="12.75" hidden="false" customHeight="false" outlineLevel="0" collapsed="false">
      <c r="A129" s="0" t="s">
        <v>358</v>
      </c>
      <c r="B129" s="2" t="n">
        <v>38896</v>
      </c>
      <c r="C129" s="0" t="s">
        <v>112</v>
      </c>
      <c r="D129" s="0" t="s">
        <v>57</v>
      </c>
      <c r="E129" s="0" t="s">
        <v>359</v>
      </c>
      <c r="F129" s="1" t="b">
        <f aca="false">FALSE()</f>
        <v>0</v>
      </c>
    </row>
    <row r="130" customFormat="false" ht="12.75" hidden="false" customHeight="false" outlineLevel="0" collapsed="false">
      <c r="A130" s="0" t="s">
        <v>360</v>
      </c>
      <c r="B130" s="2" t="n">
        <v>38889</v>
      </c>
      <c r="C130" s="0" t="s">
        <v>361</v>
      </c>
      <c r="D130" s="0" t="s">
        <v>57</v>
      </c>
      <c r="F130" s="1" t="b">
        <f aca="false">FALSE()</f>
        <v>0</v>
      </c>
    </row>
    <row r="131" customFormat="false" ht="12.75" hidden="false" customHeight="false" outlineLevel="0" collapsed="false">
      <c r="A131" s="0" t="s">
        <v>362</v>
      </c>
      <c r="B131" s="2" t="n">
        <v>38889</v>
      </c>
      <c r="C131" s="0" t="s">
        <v>282</v>
      </c>
      <c r="D131" s="0" t="s">
        <v>57</v>
      </c>
      <c r="E131" s="0" t="s">
        <v>359</v>
      </c>
      <c r="F131" s="1" t="b">
        <f aca="false">FALSE()</f>
        <v>0</v>
      </c>
    </row>
    <row r="132" customFormat="false" ht="12.75" hidden="false" customHeight="false" outlineLevel="0" collapsed="false">
      <c r="A132" s="0" t="s">
        <v>363</v>
      </c>
      <c r="B132" s="2" t="n">
        <v>38867</v>
      </c>
      <c r="C132" s="0" t="s">
        <v>363</v>
      </c>
      <c r="E132" s="0" t="s">
        <v>364</v>
      </c>
      <c r="F132" s="1" t="b">
        <f aca="false">FALSE()</f>
        <v>0</v>
      </c>
    </row>
    <row r="133" customFormat="false" ht="12.75" hidden="false" customHeight="false" outlineLevel="0" collapsed="false">
      <c r="A133" s="0" t="s">
        <v>365</v>
      </c>
      <c r="B133" s="2" t="n">
        <v>38860</v>
      </c>
      <c r="C133" s="0" t="s">
        <v>366</v>
      </c>
      <c r="D133" s="0" t="s">
        <v>210</v>
      </c>
      <c r="E133" s="0" t="s">
        <v>359</v>
      </c>
      <c r="F133" s="1" t="b">
        <f aca="false">FALSE()</f>
        <v>0</v>
      </c>
    </row>
    <row r="134" customFormat="false" ht="12.75" hidden="false" customHeight="false" outlineLevel="0" collapsed="false">
      <c r="A134" s="0" t="s">
        <v>367</v>
      </c>
      <c r="B134" s="2" t="n">
        <v>38819</v>
      </c>
      <c r="C134" s="0" t="s">
        <v>368</v>
      </c>
      <c r="D134" s="0" t="s">
        <v>27</v>
      </c>
      <c r="E134" s="0" t="s">
        <v>369</v>
      </c>
      <c r="F134" s="1" t="b">
        <f aca="false">FALSE()</f>
        <v>0</v>
      </c>
    </row>
    <row r="135" customFormat="false" ht="12.75" hidden="false" customHeight="false" outlineLevel="0" collapsed="false">
      <c r="A135" s="0" t="s">
        <v>370</v>
      </c>
      <c r="B135" s="2" t="n">
        <v>38817</v>
      </c>
      <c r="C135" s="0" t="s">
        <v>338</v>
      </c>
      <c r="D135" s="0" t="s">
        <v>11</v>
      </c>
      <c r="F135" s="1" t="b">
        <f aca="false">FALSE()</f>
        <v>0</v>
      </c>
    </row>
    <row r="136" customFormat="false" ht="12.75" hidden="false" customHeight="false" outlineLevel="0" collapsed="false">
      <c r="A136" s="0" t="s">
        <v>371</v>
      </c>
      <c r="B136" s="2" t="n">
        <v>38817</v>
      </c>
      <c r="C136" s="0" t="s">
        <v>372</v>
      </c>
      <c r="D136" s="0" t="s">
        <v>11</v>
      </c>
      <c r="F136" s="1" t="b">
        <f aca="false">FALSE()</f>
        <v>0</v>
      </c>
    </row>
    <row r="137" customFormat="false" ht="12.75" hidden="false" customHeight="false" outlineLevel="0" collapsed="false">
      <c r="A137" s="0" t="s">
        <v>373</v>
      </c>
      <c r="B137" s="2" t="n">
        <v>38807</v>
      </c>
      <c r="C137" s="0" t="s">
        <v>374</v>
      </c>
      <c r="D137" s="0" t="s">
        <v>86</v>
      </c>
      <c r="E137" s="0" t="s">
        <v>122</v>
      </c>
      <c r="F137" s="1" t="b">
        <f aca="false">FALSE()</f>
        <v>0</v>
      </c>
    </row>
    <row r="138" customFormat="false" ht="12.75" hidden="false" customHeight="false" outlineLevel="0" collapsed="false">
      <c r="A138" s="0" t="s">
        <v>375</v>
      </c>
      <c r="B138" s="2" t="n">
        <v>38784</v>
      </c>
      <c r="C138" s="0" t="s">
        <v>376</v>
      </c>
      <c r="D138" s="0" t="s">
        <v>57</v>
      </c>
      <c r="F138" s="1" t="b">
        <f aca="false">FALSE()</f>
        <v>0</v>
      </c>
    </row>
    <row r="139" customFormat="false" ht="12.75" hidden="false" customHeight="false" outlineLevel="0" collapsed="false">
      <c r="A139" s="0" t="s">
        <v>377</v>
      </c>
      <c r="B139" s="2" t="n">
        <v>38778</v>
      </c>
      <c r="C139" s="0" t="s">
        <v>378</v>
      </c>
      <c r="D139" s="0" t="s">
        <v>379</v>
      </c>
      <c r="E139" s="0" t="s">
        <v>380</v>
      </c>
      <c r="F139" s="1" t="b">
        <f aca="false">FALSE()</f>
        <v>0</v>
      </c>
    </row>
    <row r="140" customFormat="false" ht="12.75" hidden="false" customHeight="false" outlineLevel="0" collapsed="false">
      <c r="A140" s="0" t="s">
        <v>381</v>
      </c>
      <c r="B140" s="2" t="n">
        <v>38777</v>
      </c>
      <c r="C140" s="0" t="s">
        <v>382</v>
      </c>
      <c r="D140" s="0" t="s">
        <v>11</v>
      </c>
      <c r="E140" s="0" t="s">
        <v>383</v>
      </c>
      <c r="F140" s="1" t="b">
        <f aca="false">FALSE()</f>
        <v>0</v>
      </c>
    </row>
    <row r="141" customFormat="false" ht="12.75" hidden="false" customHeight="false" outlineLevel="0" collapsed="false">
      <c r="A141" s="0" t="s">
        <v>384</v>
      </c>
      <c r="B141" s="2" t="n">
        <v>38769</v>
      </c>
      <c r="C141" s="0" t="s">
        <v>385</v>
      </c>
      <c r="D141" s="0" t="s">
        <v>386</v>
      </c>
      <c r="E141" s="0" t="s">
        <v>266</v>
      </c>
      <c r="F141" s="1" t="b">
        <f aca="false">FALSE()</f>
        <v>0</v>
      </c>
    </row>
    <row r="142" customFormat="false" ht="12.75" hidden="false" customHeight="false" outlineLevel="0" collapsed="false">
      <c r="A142" s="0" t="s">
        <v>387</v>
      </c>
      <c r="B142" s="2" t="n">
        <v>38762</v>
      </c>
      <c r="C142" s="0" t="s">
        <v>388</v>
      </c>
      <c r="D142" s="0" t="s">
        <v>132</v>
      </c>
      <c r="E142" s="0" t="s">
        <v>389</v>
      </c>
      <c r="F142" s="1" t="b">
        <f aca="false">FALSE()</f>
        <v>0</v>
      </c>
    </row>
    <row r="143" customFormat="false" ht="12.75" hidden="false" customHeight="false" outlineLevel="0" collapsed="false">
      <c r="A143" s="0" t="s">
        <v>390</v>
      </c>
      <c r="B143" s="2" t="n">
        <v>38735</v>
      </c>
      <c r="C143" s="0" t="s">
        <v>317</v>
      </c>
      <c r="D143" s="0" t="s">
        <v>27</v>
      </c>
      <c r="E143" s="0" t="s">
        <v>391</v>
      </c>
      <c r="F143" s="1" t="b">
        <f aca="false">FALSE()</f>
        <v>0</v>
      </c>
    </row>
    <row r="144" customFormat="false" ht="12.75" hidden="false" customHeight="false" outlineLevel="0" collapsed="false">
      <c r="A144" s="0" t="s">
        <v>392</v>
      </c>
      <c r="B144" s="2" t="n">
        <v>38726</v>
      </c>
      <c r="C144" s="0" t="s">
        <v>393</v>
      </c>
      <c r="D144" s="0" t="s">
        <v>190</v>
      </c>
      <c r="E144" s="0" t="s">
        <v>394</v>
      </c>
      <c r="F144" s="1" t="b">
        <f aca="false">FALSE()</f>
        <v>0</v>
      </c>
    </row>
    <row r="145" customFormat="false" ht="12.75" hidden="false" customHeight="false" outlineLevel="0" collapsed="false">
      <c r="A145" s="0" t="s">
        <v>395</v>
      </c>
      <c r="B145" s="2" t="n">
        <v>38687</v>
      </c>
      <c r="C145" s="0" t="s">
        <v>396</v>
      </c>
      <c r="D145" s="0" t="s">
        <v>230</v>
      </c>
      <c r="E145" s="0" t="s">
        <v>397</v>
      </c>
      <c r="F145" s="1" t="b">
        <f aca="false">FALSE()</f>
        <v>0</v>
      </c>
    </row>
    <row r="146" customFormat="false" ht="12.75" hidden="false" customHeight="false" outlineLevel="0" collapsed="false">
      <c r="A146" s="0" t="s">
        <v>398</v>
      </c>
      <c r="B146" s="2" t="n">
        <v>38684</v>
      </c>
      <c r="C146" s="0" t="s">
        <v>399</v>
      </c>
      <c r="D146" s="0" t="s">
        <v>121</v>
      </c>
      <c r="E146" s="0" t="s">
        <v>122</v>
      </c>
      <c r="F146" s="1" t="b">
        <f aca="false">FALSE()</f>
        <v>0</v>
      </c>
    </row>
    <row r="147" customFormat="false" ht="12.75" hidden="false" customHeight="false" outlineLevel="0" collapsed="false">
      <c r="A147" s="0" t="s">
        <v>400</v>
      </c>
      <c r="B147" s="2" t="n">
        <v>38651</v>
      </c>
      <c r="C147" s="0" t="s">
        <v>317</v>
      </c>
      <c r="D147" s="0" t="s">
        <v>27</v>
      </c>
      <c r="E147" s="0" t="s">
        <v>401</v>
      </c>
      <c r="F147" s="1" t="b">
        <f aca="false">FALSE()</f>
        <v>0</v>
      </c>
    </row>
    <row r="148" customFormat="false" ht="12.75" hidden="false" customHeight="false" outlineLevel="0" collapsed="false">
      <c r="A148" s="0" t="s">
        <v>402</v>
      </c>
      <c r="B148" s="2" t="n">
        <v>38595</v>
      </c>
      <c r="C148" s="0" t="s">
        <v>403</v>
      </c>
      <c r="D148" s="0" t="s">
        <v>27</v>
      </c>
      <c r="F148" s="1" t="b">
        <f aca="false">FALSE()</f>
        <v>0</v>
      </c>
    </row>
    <row r="149" customFormat="false" ht="12.75" hidden="false" customHeight="false" outlineLevel="0" collapsed="false">
      <c r="A149" s="0" t="s">
        <v>404</v>
      </c>
      <c r="B149" s="2" t="n">
        <v>38576</v>
      </c>
      <c r="C149" s="0" t="s">
        <v>306</v>
      </c>
      <c r="D149" s="0" t="s">
        <v>27</v>
      </c>
      <c r="E149" s="0" t="s">
        <v>405</v>
      </c>
      <c r="F149" s="1" t="b">
        <f aca="false">FALSE()</f>
        <v>0</v>
      </c>
    </row>
    <row r="150" customFormat="false" ht="12.75" hidden="false" customHeight="false" outlineLevel="0" collapsed="false">
      <c r="A150" s="0" t="s">
        <v>406</v>
      </c>
      <c r="B150" s="2" t="n">
        <v>38576</v>
      </c>
      <c r="C150" s="0" t="s">
        <v>306</v>
      </c>
      <c r="D150" s="0" t="s">
        <v>210</v>
      </c>
      <c r="E150" s="0" t="s">
        <v>405</v>
      </c>
      <c r="F150" s="1" t="b">
        <f aca="false">FALSE()</f>
        <v>0</v>
      </c>
    </row>
    <row r="151" customFormat="false" ht="12.75" hidden="false" customHeight="false" outlineLevel="0" collapsed="false">
      <c r="A151" s="0" t="s">
        <v>407</v>
      </c>
      <c r="B151" s="2" t="n">
        <v>38562</v>
      </c>
      <c r="C151" s="0" t="s">
        <v>34</v>
      </c>
      <c r="D151" s="0" t="s">
        <v>132</v>
      </c>
      <c r="F151" s="1" t="b">
        <f aca="false">FALSE()</f>
        <v>0</v>
      </c>
    </row>
    <row r="152" customFormat="false" ht="12.75" hidden="false" customHeight="false" outlineLevel="0" collapsed="false">
      <c r="A152" s="0" t="s">
        <v>408</v>
      </c>
      <c r="B152" s="2" t="n">
        <v>38555</v>
      </c>
      <c r="C152" s="0" t="s">
        <v>409</v>
      </c>
      <c r="D152" s="0" t="s">
        <v>57</v>
      </c>
      <c r="F152" s="1" t="b">
        <f aca="false">FALSE()</f>
        <v>0</v>
      </c>
    </row>
    <row r="153" customFormat="false" ht="12.75" hidden="false" customHeight="false" outlineLevel="0" collapsed="false">
      <c r="A153" s="0" t="s">
        <v>410</v>
      </c>
      <c r="B153" s="2" t="n">
        <v>38546</v>
      </c>
      <c r="C153" s="0" t="s">
        <v>112</v>
      </c>
      <c r="D153" s="0" t="s">
        <v>57</v>
      </c>
      <c r="E153" s="0" t="s">
        <v>405</v>
      </c>
      <c r="F153" s="1" t="b">
        <f aca="false">FALSE()</f>
        <v>0</v>
      </c>
    </row>
    <row r="154" customFormat="false" ht="12.75" hidden="false" customHeight="false" outlineLevel="0" collapsed="false">
      <c r="A154" s="0" t="s">
        <v>411</v>
      </c>
      <c r="B154" s="2" t="n">
        <v>38512</v>
      </c>
      <c r="C154" s="0" t="s">
        <v>412</v>
      </c>
      <c r="D154" s="0" t="s">
        <v>236</v>
      </c>
      <c r="E154" s="0" t="s">
        <v>413</v>
      </c>
      <c r="F154" s="1" t="b">
        <f aca="false">FALSE()</f>
        <v>0</v>
      </c>
    </row>
    <row r="155" customFormat="false" ht="12.75" hidden="false" customHeight="false" outlineLevel="0" collapsed="false">
      <c r="A155" s="0" t="s">
        <v>414</v>
      </c>
      <c r="B155" s="2" t="n">
        <v>38492</v>
      </c>
      <c r="C155" s="0" t="s">
        <v>415</v>
      </c>
      <c r="D155" s="0" t="s">
        <v>27</v>
      </c>
      <c r="E155" s="0" t="s">
        <v>416</v>
      </c>
      <c r="F155" s="1" t="b">
        <f aca="false">FALSE()</f>
        <v>0</v>
      </c>
    </row>
    <row r="156" customFormat="false" ht="12.75" hidden="false" customHeight="false" outlineLevel="0" collapsed="false">
      <c r="A156" s="0" t="s">
        <v>417</v>
      </c>
      <c r="B156" s="2" t="n">
        <v>38483</v>
      </c>
      <c r="C156" s="0" t="s">
        <v>418</v>
      </c>
      <c r="D156" s="0" t="s">
        <v>57</v>
      </c>
      <c r="E156" s="0" t="s">
        <v>419</v>
      </c>
      <c r="F156" s="1" t="b">
        <f aca="false">FALSE()</f>
        <v>0</v>
      </c>
    </row>
    <row r="157" customFormat="false" ht="12.75" hidden="false" customHeight="false" outlineLevel="0" collapsed="false">
      <c r="A157" s="0" t="s">
        <v>420</v>
      </c>
      <c r="B157" s="2" t="n">
        <v>38478</v>
      </c>
      <c r="C157" s="0" t="s">
        <v>421</v>
      </c>
      <c r="D157" s="0" t="s">
        <v>27</v>
      </c>
      <c r="E157" s="0" t="s">
        <v>422</v>
      </c>
      <c r="F157" s="1" t="b">
        <f aca="false">FALSE()</f>
        <v>0</v>
      </c>
    </row>
    <row r="158" customFormat="false" ht="12.75" hidden="false" customHeight="false" outlineLevel="0" collapsed="false">
      <c r="A158" s="0" t="s">
        <v>423</v>
      </c>
      <c r="B158" s="2" t="n">
        <v>38477</v>
      </c>
      <c r="C158" s="0" t="s">
        <v>424</v>
      </c>
      <c r="D158" s="0" t="s">
        <v>230</v>
      </c>
      <c r="E158" s="0" t="s">
        <v>425</v>
      </c>
      <c r="F158" s="1" t="b">
        <f aca="false">FALSE()</f>
        <v>0</v>
      </c>
    </row>
    <row r="159" customFormat="false" ht="12.75" hidden="false" customHeight="false" outlineLevel="0" collapsed="false">
      <c r="A159" s="0" t="s">
        <v>426</v>
      </c>
      <c r="B159" s="2" t="n">
        <v>38439</v>
      </c>
      <c r="C159" s="0" t="s">
        <v>427</v>
      </c>
      <c r="D159" s="0" t="s">
        <v>27</v>
      </c>
      <c r="E159" s="0" t="s">
        <v>405</v>
      </c>
      <c r="F159" s="1" t="b">
        <f aca="false">FALSE()</f>
        <v>0</v>
      </c>
    </row>
    <row r="160" customFormat="false" ht="12.75" hidden="false" customHeight="false" outlineLevel="0" collapsed="false">
      <c r="A160" s="0" t="s">
        <v>428</v>
      </c>
      <c r="B160" s="2" t="n">
        <v>38418</v>
      </c>
      <c r="C160" s="0" t="s">
        <v>215</v>
      </c>
      <c r="D160" s="0" t="s">
        <v>132</v>
      </c>
      <c r="E160" s="0" t="s">
        <v>429</v>
      </c>
      <c r="F160" s="1" t="b">
        <f aca="false">FALSE()</f>
        <v>0</v>
      </c>
    </row>
    <row r="161" customFormat="false" ht="12.75" hidden="false" customHeight="false" outlineLevel="0" collapsed="false">
      <c r="A161" s="0" t="s">
        <v>430</v>
      </c>
      <c r="B161" s="2" t="n">
        <v>38404</v>
      </c>
      <c r="C161" s="0" t="s">
        <v>215</v>
      </c>
      <c r="D161" s="0" t="s">
        <v>121</v>
      </c>
      <c r="E161" s="0" t="s">
        <v>405</v>
      </c>
      <c r="F161" s="1" t="b">
        <f aca="false">FALSE()</f>
        <v>0</v>
      </c>
    </row>
    <row r="162" customFormat="false" ht="12.75" hidden="false" customHeight="false" outlineLevel="0" collapsed="false">
      <c r="A162" s="0" t="s">
        <v>431</v>
      </c>
      <c r="B162" s="2" t="n">
        <v>38348</v>
      </c>
      <c r="C162" s="0" t="s">
        <v>432</v>
      </c>
      <c r="D162" s="0" t="s">
        <v>433</v>
      </c>
      <c r="E162" s="0" t="s">
        <v>434</v>
      </c>
      <c r="F162" s="1" t="b">
        <f aca="false">FALSE()</f>
        <v>0</v>
      </c>
    </row>
    <row r="163" customFormat="false" ht="12.75" hidden="false" customHeight="false" outlineLevel="0" collapsed="false">
      <c r="A163" s="0" t="s">
        <v>435</v>
      </c>
      <c r="B163" s="2" t="n">
        <v>38348</v>
      </c>
      <c r="C163" s="0" t="s">
        <v>282</v>
      </c>
      <c r="D163" s="0" t="s">
        <v>57</v>
      </c>
      <c r="E163" s="0" t="s">
        <v>436</v>
      </c>
      <c r="F163" s="1" t="b">
        <f aca="false">FALSE()</f>
        <v>0</v>
      </c>
    </row>
    <row r="164" customFormat="false" ht="12.75" hidden="false" customHeight="false" outlineLevel="0" collapsed="false">
      <c r="A164" s="0" t="s">
        <v>437</v>
      </c>
      <c r="B164" s="2" t="n">
        <v>38343</v>
      </c>
      <c r="C164" s="0" t="s">
        <v>438</v>
      </c>
      <c r="D164" s="0" t="s">
        <v>439</v>
      </c>
      <c r="E164" s="0" t="s">
        <v>440</v>
      </c>
      <c r="F164" s="1" t="b">
        <f aca="false">FALSE()</f>
        <v>0</v>
      </c>
    </row>
    <row r="165" customFormat="false" ht="12.75" hidden="false" customHeight="false" outlineLevel="0" collapsed="false">
      <c r="A165" s="0" t="s">
        <v>441</v>
      </c>
      <c r="B165" s="2" t="n">
        <v>38324</v>
      </c>
      <c r="C165" s="0" t="s">
        <v>442</v>
      </c>
      <c r="D165" s="0" t="s">
        <v>57</v>
      </c>
      <c r="E165" s="0" t="s">
        <v>443</v>
      </c>
      <c r="F165" s="1" t="b">
        <f aca="false">FALSE()</f>
        <v>0</v>
      </c>
    </row>
    <row r="166" customFormat="false" ht="12.75" hidden="false" customHeight="false" outlineLevel="0" collapsed="false">
      <c r="A166" s="0" t="s">
        <v>444</v>
      </c>
      <c r="B166" s="2" t="n">
        <v>38317</v>
      </c>
      <c r="C166" s="0" t="s">
        <v>445</v>
      </c>
      <c r="D166" s="0" t="s">
        <v>57</v>
      </c>
      <c r="F166" s="1" t="b">
        <f aca="false">FALSE()</f>
        <v>0</v>
      </c>
    </row>
    <row r="167" customFormat="false" ht="12.75" hidden="false" customHeight="false" outlineLevel="0" collapsed="false">
      <c r="A167" s="0" t="s">
        <v>446</v>
      </c>
      <c r="B167" s="2" t="n">
        <v>38313</v>
      </c>
      <c r="C167" s="0" t="s">
        <v>447</v>
      </c>
      <c r="D167" s="0" t="s">
        <v>27</v>
      </c>
      <c r="E167" s="0" t="s">
        <v>436</v>
      </c>
      <c r="F167" s="1" t="b">
        <f aca="false">FALSE()</f>
        <v>0</v>
      </c>
    </row>
    <row r="168" customFormat="false" ht="12.75" hidden="false" customHeight="false" outlineLevel="0" collapsed="false">
      <c r="A168" s="0" t="s">
        <v>448</v>
      </c>
      <c r="B168" s="2" t="n">
        <v>38313</v>
      </c>
      <c r="C168" s="0" t="s">
        <v>449</v>
      </c>
      <c r="D168" s="0" t="s">
        <v>27</v>
      </c>
      <c r="E168" s="0" t="s">
        <v>436</v>
      </c>
      <c r="F168" s="1" t="b">
        <f aca="false">FALSE()</f>
        <v>0</v>
      </c>
    </row>
    <row r="169" customFormat="false" ht="12.75" hidden="false" customHeight="false" outlineLevel="0" collapsed="false">
      <c r="A169" s="0" t="s">
        <v>450</v>
      </c>
      <c r="B169" s="2" t="n">
        <v>38313</v>
      </c>
      <c r="C169" s="0" t="s">
        <v>445</v>
      </c>
      <c r="D169" s="0" t="s">
        <v>57</v>
      </c>
      <c r="E169" s="0" t="s">
        <v>451</v>
      </c>
      <c r="F169" s="1" t="b">
        <f aca="false">FALSE()</f>
        <v>0</v>
      </c>
    </row>
    <row r="170" customFormat="false" ht="12.75" hidden="false" customHeight="false" outlineLevel="0" collapsed="false">
      <c r="A170" s="0" t="s">
        <v>452</v>
      </c>
      <c r="B170" s="2" t="n">
        <v>38285</v>
      </c>
      <c r="C170" s="0" t="s">
        <v>453</v>
      </c>
      <c r="D170" s="0" t="s">
        <v>57</v>
      </c>
      <c r="E170" s="0" t="s">
        <v>454</v>
      </c>
      <c r="F170" s="1" t="b">
        <f aca="false">FALSE()</f>
        <v>0</v>
      </c>
    </row>
    <row r="171" customFormat="false" ht="12.75" hidden="false" customHeight="false" outlineLevel="0" collapsed="false">
      <c r="A171" s="0" t="s">
        <v>455</v>
      </c>
      <c r="B171" s="2" t="n">
        <v>38273</v>
      </c>
      <c r="C171" s="0" t="s">
        <v>361</v>
      </c>
      <c r="D171" s="0" t="s">
        <v>57</v>
      </c>
      <c r="E171" s="0" t="s">
        <v>456</v>
      </c>
      <c r="F171" s="1" t="b">
        <f aca="false">FALSE()</f>
        <v>0</v>
      </c>
    </row>
    <row r="172" customFormat="false" ht="12.75" hidden="false" customHeight="false" outlineLevel="0" collapsed="false">
      <c r="A172" s="0" t="s">
        <v>457</v>
      </c>
      <c r="B172" s="2" t="n">
        <v>38259</v>
      </c>
      <c r="C172" s="0" t="s">
        <v>458</v>
      </c>
      <c r="D172" s="0" t="s">
        <v>210</v>
      </c>
      <c r="E172" s="0" t="s">
        <v>380</v>
      </c>
      <c r="F172" s="1" t="b">
        <f aca="false">FALSE()</f>
        <v>0</v>
      </c>
    </row>
    <row r="173" customFormat="false" ht="12.75" hidden="false" customHeight="false" outlineLevel="0" collapsed="false">
      <c r="A173" s="0" t="s">
        <v>459</v>
      </c>
      <c r="B173" s="2" t="n">
        <v>38251</v>
      </c>
      <c r="C173" s="0" t="s">
        <v>460</v>
      </c>
      <c r="D173" s="0" t="s">
        <v>236</v>
      </c>
      <c r="E173" s="0" t="s">
        <v>461</v>
      </c>
      <c r="F173" s="1" t="b">
        <f aca="false">FALSE()</f>
        <v>0</v>
      </c>
    </row>
    <row r="174" customFormat="false" ht="12.75" hidden="false" customHeight="false" outlineLevel="0" collapsed="false">
      <c r="A174" s="0" t="s">
        <v>462</v>
      </c>
      <c r="B174" s="2" t="n">
        <v>38229</v>
      </c>
      <c r="C174" s="0" t="s">
        <v>112</v>
      </c>
      <c r="D174" s="0" t="s">
        <v>57</v>
      </c>
      <c r="E174" s="0" t="s">
        <v>463</v>
      </c>
      <c r="F174" s="1" t="b">
        <f aca="false">FALSE()</f>
        <v>0</v>
      </c>
    </row>
    <row r="175" customFormat="false" ht="12.75" hidden="false" customHeight="false" outlineLevel="0" collapsed="false">
      <c r="A175" s="0" t="s">
        <v>464</v>
      </c>
      <c r="B175" s="2" t="n">
        <v>38198</v>
      </c>
      <c r="C175" s="0" t="s">
        <v>361</v>
      </c>
      <c r="D175" s="0" t="s">
        <v>57</v>
      </c>
      <c r="E175" s="0" t="s">
        <v>436</v>
      </c>
      <c r="F175" s="1" t="b">
        <f aca="false">FALSE()</f>
        <v>0</v>
      </c>
    </row>
    <row r="176" customFormat="false" ht="12.75" hidden="false" customHeight="false" outlineLevel="0" collapsed="false">
      <c r="A176" s="0" t="s">
        <v>465</v>
      </c>
      <c r="B176" s="2" t="n">
        <v>38196</v>
      </c>
      <c r="C176" s="0" t="s">
        <v>466</v>
      </c>
      <c r="D176" s="0" t="s">
        <v>11</v>
      </c>
      <c r="E176" s="0" t="s">
        <v>467</v>
      </c>
      <c r="F176" s="1" t="b">
        <f aca="false">FALSE()</f>
        <v>0</v>
      </c>
    </row>
    <row r="177" customFormat="false" ht="12.75" hidden="false" customHeight="false" outlineLevel="0" collapsed="false">
      <c r="A177" s="0" t="s">
        <v>468</v>
      </c>
      <c r="B177" s="2" t="n">
        <v>38180</v>
      </c>
      <c r="C177" s="0" t="s">
        <v>469</v>
      </c>
      <c r="D177" s="0" t="s">
        <v>57</v>
      </c>
      <c r="E177" s="0" t="s">
        <v>470</v>
      </c>
      <c r="F177" s="1" t="b">
        <f aca="false">FALSE()</f>
        <v>0</v>
      </c>
    </row>
    <row r="178" customFormat="false" ht="12.75" hidden="false" customHeight="false" outlineLevel="0" collapsed="false">
      <c r="A178" s="0" t="s">
        <v>471</v>
      </c>
      <c r="B178" s="2" t="n">
        <v>38175</v>
      </c>
      <c r="C178" s="0" t="s">
        <v>472</v>
      </c>
      <c r="D178" s="0" t="s">
        <v>121</v>
      </c>
      <c r="E178" s="0" t="s">
        <v>473</v>
      </c>
      <c r="F178" s="1" t="b">
        <f aca="false">FALSE()</f>
        <v>0</v>
      </c>
    </row>
    <row r="179" customFormat="false" ht="12.75" hidden="false" customHeight="false" outlineLevel="0" collapsed="false">
      <c r="A179" s="0" t="s">
        <v>474</v>
      </c>
      <c r="B179" s="2" t="n">
        <v>38175</v>
      </c>
      <c r="C179" s="0" t="s">
        <v>475</v>
      </c>
      <c r="D179" s="0" t="s">
        <v>57</v>
      </c>
      <c r="E179" s="0" t="s">
        <v>416</v>
      </c>
      <c r="F179" s="1" t="b">
        <f aca="false">FALSE()</f>
        <v>0</v>
      </c>
    </row>
    <row r="180" customFormat="false" ht="12.75" hidden="false" customHeight="false" outlineLevel="0" collapsed="false">
      <c r="A180" s="0" t="s">
        <v>476</v>
      </c>
      <c r="B180" s="2" t="n">
        <v>38152</v>
      </c>
      <c r="C180" s="0" t="s">
        <v>477</v>
      </c>
      <c r="D180" s="0" t="s">
        <v>11</v>
      </c>
      <c r="F180" s="1" t="b">
        <f aca="false">FALSE()</f>
        <v>0</v>
      </c>
    </row>
    <row r="181" customFormat="false" ht="12.75" hidden="false" customHeight="false" outlineLevel="0" collapsed="false">
      <c r="A181" s="0" t="s">
        <v>478</v>
      </c>
      <c r="B181" s="2" t="n">
        <v>38121</v>
      </c>
      <c r="C181" s="0" t="s">
        <v>479</v>
      </c>
      <c r="D181" s="0" t="s">
        <v>121</v>
      </c>
      <c r="F181" s="1" t="b">
        <f aca="false">FALSE()</f>
        <v>0</v>
      </c>
    </row>
    <row r="182" customFormat="false" ht="12.75" hidden="false" customHeight="false" outlineLevel="0" collapsed="false">
      <c r="A182" s="0" t="s">
        <v>480</v>
      </c>
      <c r="B182" s="2" t="n">
        <v>38091</v>
      </c>
      <c r="C182" s="0" t="s">
        <v>215</v>
      </c>
      <c r="D182" s="0" t="s">
        <v>11</v>
      </c>
      <c r="E182" s="0" t="s">
        <v>481</v>
      </c>
      <c r="F182" s="1" t="b">
        <f aca="false">FALSE()</f>
        <v>0</v>
      </c>
    </row>
    <row r="183" customFormat="false" ht="12.75" hidden="false" customHeight="false" outlineLevel="0" collapsed="false">
      <c r="A183" s="0" t="s">
        <v>439</v>
      </c>
      <c r="B183" s="2" t="n">
        <v>38031</v>
      </c>
      <c r="C183" s="0" t="s">
        <v>482</v>
      </c>
      <c r="D183" s="0" t="s">
        <v>230</v>
      </c>
      <c r="E183" s="0" t="s">
        <v>416</v>
      </c>
      <c r="F183" s="1" t="b">
        <f aca="false">FALSE()</f>
        <v>0</v>
      </c>
    </row>
    <row r="184" customFormat="false" ht="12.75" hidden="false" customHeight="false" outlineLevel="0" collapsed="false">
      <c r="A184" s="0" t="s">
        <v>483</v>
      </c>
      <c r="B184" s="2" t="n">
        <v>38021</v>
      </c>
      <c r="C184" s="0" t="s">
        <v>484</v>
      </c>
      <c r="D184" s="0" t="s">
        <v>27</v>
      </c>
      <c r="E184" s="0" t="s">
        <v>485</v>
      </c>
      <c r="F184" s="1" t="b">
        <f aca="false">FALSE()</f>
        <v>0</v>
      </c>
    </row>
    <row r="185" customFormat="false" ht="12.75" hidden="false" customHeight="false" outlineLevel="0" collapsed="false">
      <c r="A185" s="0" t="s">
        <v>486</v>
      </c>
      <c r="B185" s="2" t="n">
        <v>38012</v>
      </c>
      <c r="C185" s="0" t="s">
        <v>487</v>
      </c>
      <c r="D185" s="0" t="s">
        <v>57</v>
      </c>
      <c r="E185" s="0" t="s">
        <v>488</v>
      </c>
      <c r="F185" s="1" t="b">
        <f aca="false">FALSE()</f>
        <v>0</v>
      </c>
    </row>
    <row r="186" customFormat="false" ht="12.75" hidden="false" customHeight="false" outlineLevel="0" collapsed="false">
      <c r="A186" s="0" t="s">
        <v>489</v>
      </c>
      <c r="B186" s="2" t="n">
        <v>37977</v>
      </c>
      <c r="C186" s="0" t="s">
        <v>490</v>
      </c>
      <c r="D186" s="0" t="s">
        <v>11</v>
      </c>
      <c r="F186" s="1" t="b">
        <f aca="false">FALSE()</f>
        <v>0</v>
      </c>
    </row>
    <row r="187" customFormat="false" ht="12.75" hidden="false" customHeight="false" outlineLevel="0" collapsed="false">
      <c r="A187" s="0" t="s">
        <v>491</v>
      </c>
      <c r="B187" s="2" t="n">
        <v>37923</v>
      </c>
      <c r="C187" s="0" t="s">
        <v>492</v>
      </c>
      <c r="D187" s="0" t="s">
        <v>230</v>
      </c>
      <c r="E187" s="0" t="s">
        <v>493</v>
      </c>
      <c r="F187" s="1" t="b">
        <f aca="false">FALSE()</f>
        <v>0</v>
      </c>
    </row>
    <row r="188" customFormat="false" ht="12.75" hidden="false" customHeight="false" outlineLevel="0" collapsed="false">
      <c r="A188" s="0" t="s">
        <v>494</v>
      </c>
      <c r="B188" s="2" t="n">
        <v>37900</v>
      </c>
      <c r="C188" s="0" t="s">
        <v>282</v>
      </c>
      <c r="D188" s="0" t="s">
        <v>57</v>
      </c>
      <c r="E188" s="0" t="s">
        <v>339</v>
      </c>
      <c r="F188" s="1" t="b">
        <f aca="false">FALSE()</f>
        <v>0</v>
      </c>
    </row>
    <row r="189" customFormat="false" ht="12.75" hidden="false" customHeight="false" outlineLevel="0" collapsed="false">
      <c r="A189" s="0" t="s">
        <v>495</v>
      </c>
      <c r="B189" s="2" t="n">
        <v>37834</v>
      </c>
      <c r="C189" s="0" t="s">
        <v>496</v>
      </c>
      <c r="D189" s="0" t="s">
        <v>121</v>
      </c>
      <c r="E189" s="0" t="s">
        <v>497</v>
      </c>
      <c r="F189" s="1" t="b">
        <f aca="false">FALSE()</f>
        <v>0</v>
      </c>
    </row>
    <row r="190" customFormat="false" ht="12.75" hidden="false" customHeight="false" outlineLevel="0" collapsed="false">
      <c r="A190" s="0" t="s">
        <v>498</v>
      </c>
      <c r="B190" s="2" t="n">
        <v>37812</v>
      </c>
      <c r="C190" s="0" t="s">
        <v>499</v>
      </c>
      <c r="D190" s="0" t="s">
        <v>121</v>
      </c>
      <c r="F190" s="1" t="b">
        <f aca="false">FALSE()</f>
        <v>0</v>
      </c>
    </row>
    <row r="191" customFormat="false" ht="12.75" hidden="false" customHeight="false" outlineLevel="0" collapsed="false">
      <c r="A191" s="0" t="s">
        <v>500</v>
      </c>
      <c r="B191" s="2" t="n">
        <v>37803</v>
      </c>
      <c r="C191" s="0" t="s">
        <v>501</v>
      </c>
      <c r="D191" s="0" t="s">
        <v>121</v>
      </c>
      <c r="E191" s="0" t="s">
        <v>416</v>
      </c>
      <c r="F191" s="1" t="b">
        <f aca="false">FALSE()</f>
        <v>0</v>
      </c>
    </row>
    <row r="192" customFormat="false" ht="12.75" hidden="false" customHeight="false" outlineLevel="0" collapsed="false">
      <c r="A192" s="0" t="s">
        <v>502</v>
      </c>
      <c r="B192" s="2" t="n">
        <v>37755</v>
      </c>
      <c r="C192" s="0" t="s">
        <v>503</v>
      </c>
      <c r="D192" s="0" t="s">
        <v>121</v>
      </c>
      <c r="E192" s="0" t="s">
        <v>339</v>
      </c>
      <c r="F192" s="1" t="b">
        <f aca="false">FALSE()</f>
        <v>0</v>
      </c>
    </row>
    <row r="193" customFormat="false" ht="12.75" hidden="false" customHeight="false" outlineLevel="0" collapsed="false">
      <c r="A193" s="0" t="s">
        <v>504</v>
      </c>
      <c r="B193" s="2" t="n">
        <v>37747</v>
      </c>
      <c r="C193" s="0" t="s">
        <v>215</v>
      </c>
      <c r="D193" s="0" t="s">
        <v>121</v>
      </c>
      <c r="E193" s="0" t="s">
        <v>505</v>
      </c>
      <c r="F193" s="1" t="b">
        <f aca="false">FALSE()</f>
        <v>0</v>
      </c>
    </row>
    <row r="194" customFormat="false" ht="12.75" hidden="false" customHeight="false" outlineLevel="0" collapsed="false">
      <c r="A194" s="0" t="s">
        <v>506</v>
      </c>
      <c r="B194" s="2" t="n">
        <v>37704</v>
      </c>
      <c r="C194" s="0" t="s">
        <v>507</v>
      </c>
      <c r="D194" s="0" t="s">
        <v>508</v>
      </c>
      <c r="F194" s="1" t="b">
        <f aca="false">FALSE()</f>
        <v>0</v>
      </c>
    </row>
    <row r="195" customFormat="false" ht="12.75" hidden="false" customHeight="false" outlineLevel="0" collapsed="false">
      <c r="A195" s="0" t="s">
        <v>509</v>
      </c>
      <c r="B195" s="2" t="n">
        <v>37658</v>
      </c>
      <c r="C195" s="0" t="s">
        <v>510</v>
      </c>
      <c r="D195" s="0" t="s">
        <v>57</v>
      </c>
      <c r="F195" s="1" t="b">
        <f aca="false">FALSE()</f>
        <v>0</v>
      </c>
    </row>
    <row r="196" customFormat="false" ht="12.75" hidden="false" customHeight="false" outlineLevel="0" collapsed="false">
      <c r="A196" s="0" t="s">
        <v>511</v>
      </c>
      <c r="B196" s="2" t="n">
        <v>37617</v>
      </c>
      <c r="C196" s="0" t="s">
        <v>512</v>
      </c>
      <c r="D196" s="0" t="s">
        <v>230</v>
      </c>
      <c r="E196" s="0" t="s">
        <v>513</v>
      </c>
      <c r="F196" s="1" t="b">
        <f aca="false">FALSE()</f>
        <v>0</v>
      </c>
    </row>
    <row r="197" customFormat="false" ht="12.75" hidden="false" customHeight="false" outlineLevel="0" collapsed="false">
      <c r="A197" s="0" t="s">
        <v>514</v>
      </c>
      <c r="B197" s="2" t="n">
        <v>37608</v>
      </c>
      <c r="C197" s="0" t="s">
        <v>515</v>
      </c>
      <c r="D197" s="0" t="s">
        <v>121</v>
      </c>
      <c r="E197" s="0" t="s">
        <v>122</v>
      </c>
      <c r="F197" s="1" t="b">
        <f aca="false">FALSE()</f>
        <v>0</v>
      </c>
    </row>
    <row r="198" customFormat="false" ht="12.75" hidden="false" customHeight="false" outlineLevel="0" collapsed="false">
      <c r="A198" s="0" t="s">
        <v>516</v>
      </c>
      <c r="B198" s="2" t="n">
        <v>37601</v>
      </c>
      <c r="C198" s="0" t="s">
        <v>348</v>
      </c>
      <c r="D198" s="0" t="s">
        <v>132</v>
      </c>
      <c r="E198" s="0" t="s">
        <v>266</v>
      </c>
      <c r="F198" s="1" t="b">
        <f aca="false">FALSE()</f>
        <v>0</v>
      </c>
    </row>
    <row r="199" customFormat="false" ht="12.75" hidden="false" customHeight="false" outlineLevel="0" collapsed="false">
      <c r="A199" s="0" t="s">
        <v>517</v>
      </c>
      <c r="B199" s="2" t="n">
        <v>37587</v>
      </c>
      <c r="C199" s="0" t="s">
        <v>388</v>
      </c>
      <c r="D199" s="0" t="s">
        <v>72</v>
      </c>
      <c r="E199" s="0" t="s">
        <v>339</v>
      </c>
      <c r="F199" s="1" t="b">
        <f aca="false">FALSE()</f>
        <v>0</v>
      </c>
    </row>
    <row r="200" customFormat="false" ht="12.75" hidden="false" customHeight="false" outlineLevel="0" collapsed="false">
      <c r="A200" s="0" t="s">
        <v>518</v>
      </c>
      <c r="B200" s="2" t="n">
        <v>37543</v>
      </c>
      <c r="C200" s="0" t="s">
        <v>519</v>
      </c>
      <c r="D200" s="0" t="s">
        <v>439</v>
      </c>
      <c r="F200" s="1" t="b">
        <f aca="false">FALSE()</f>
        <v>0</v>
      </c>
    </row>
    <row r="201" customFormat="false" ht="12.75" hidden="false" customHeight="false" outlineLevel="0" collapsed="false">
      <c r="A201" s="0" t="s">
        <v>520</v>
      </c>
      <c r="B201" s="2" t="n">
        <v>37406</v>
      </c>
      <c r="C201" s="0" t="s">
        <v>521</v>
      </c>
      <c r="D201" s="0" t="s">
        <v>230</v>
      </c>
      <c r="E201" s="0" t="s">
        <v>522</v>
      </c>
      <c r="F201" s="1" t="b">
        <f aca="false">FALSE()</f>
        <v>0</v>
      </c>
    </row>
    <row r="202" customFormat="false" ht="12.75" hidden="false" customHeight="false" outlineLevel="0" collapsed="false">
      <c r="A202" s="0" t="s">
        <v>523</v>
      </c>
      <c r="B202" s="2" t="n">
        <v>37383</v>
      </c>
      <c r="C202" s="0" t="s">
        <v>524</v>
      </c>
      <c r="D202" s="0" t="s">
        <v>525</v>
      </c>
      <c r="E202" s="0" t="s">
        <v>122</v>
      </c>
      <c r="F202" s="1" t="b">
        <f aca="false">FALSE()</f>
        <v>0</v>
      </c>
    </row>
    <row r="203" customFormat="false" ht="12.75" hidden="false" customHeight="false" outlineLevel="0" collapsed="false">
      <c r="A203" s="0" t="s">
        <v>526</v>
      </c>
      <c r="B203" s="2" t="n">
        <v>37311</v>
      </c>
      <c r="C203" s="0" t="s">
        <v>527</v>
      </c>
      <c r="D203" s="0" t="s">
        <v>27</v>
      </c>
      <c r="E203" s="0" t="s">
        <v>528</v>
      </c>
      <c r="F203" s="1" t="b">
        <f aca="false">FALSE()</f>
        <v>0</v>
      </c>
    </row>
    <row r="204" customFormat="false" ht="12.75" hidden="false" customHeight="false" outlineLevel="0" collapsed="false">
      <c r="A204" s="0" t="s">
        <v>529</v>
      </c>
      <c r="B204" s="2" t="n">
        <v>37258</v>
      </c>
      <c r="C204" s="0" t="s">
        <v>530</v>
      </c>
      <c r="D204" s="0" t="s">
        <v>531</v>
      </c>
      <c r="E204" s="0" t="s">
        <v>532</v>
      </c>
      <c r="F204" s="1" t="b">
        <f aca="false">FALSE()</f>
        <v>0</v>
      </c>
    </row>
    <row r="205" customFormat="false" ht="12.75" hidden="false" customHeight="false" outlineLevel="0" collapsed="false">
      <c r="A205" s="0" t="s">
        <v>533</v>
      </c>
      <c r="B205" s="2" t="n">
        <v>37179</v>
      </c>
      <c r="C205" s="0" t="s">
        <v>215</v>
      </c>
      <c r="D205" s="0" t="s">
        <v>132</v>
      </c>
      <c r="E205" s="0" t="s">
        <v>534</v>
      </c>
      <c r="F205" s="1" t="b">
        <f aca="false">FALSE()</f>
        <v>0</v>
      </c>
    </row>
    <row r="206" customFormat="false" ht="12.75" hidden="false" customHeight="false" outlineLevel="0" collapsed="false">
      <c r="A206" s="0" t="s">
        <v>535</v>
      </c>
      <c r="B206" s="2" t="n">
        <v>37174</v>
      </c>
      <c r="C206" s="0" t="s">
        <v>536</v>
      </c>
      <c r="D206" s="0" t="s">
        <v>11</v>
      </c>
      <c r="F206" s="1" t="b">
        <f aca="false">FALSE()</f>
        <v>0</v>
      </c>
    </row>
    <row r="207" customFormat="false" ht="12.75" hidden="false" customHeight="false" outlineLevel="0" collapsed="false">
      <c r="A207" s="0" t="s">
        <v>537</v>
      </c>
      <c r="B207" s="2" t="n">
        <v>37167</v>
      </c>
      <c r="C207" s="0" t="s">
        <v>538</v>
      </c>
      <c r="D207" s="0" t="s">
        <v>539</v>
      </c>
      <c r="E207" s="0" t="s">
        <v>540</v>
      </c>
      <c r="F207" s="1" t="b">
        <f aca="false">FALSE()</f>
        <v>0</v>
      </c>
    </row>
    <row r="208" customFormat="false" ht="12.75" hidden="false" customHeight="false" outlineLevel="0" collapsed="false">
      <c r="A208" s="0" t="s">
        <v>541</v>
      </c>
      <c r="B208" s="2" t="n">
        <v>37151</v>
      </c>
      <c r="C208" s="0" t="s">
        <v>348</v>
      </c>
      <c r="D208" s="0" t="s">
        <v>230</v>
      </c>
      <c r="E208" s="0" t="s">
        <v>542</v>
      </c>
      <c r="F208" s="1" t="b">
        <f aca="false">FALSE()</f>
        <v>0</v>
      </c>
    </row>
    <row r="209" customFormat="false" ht="12.75" hidden="false" customHeight="false" outlineLevel="0" collapsed="false">
      <c r="A209" s="0" t="s">
        <v>543</v>
      </c>
      <c r="B209" s="2" t="n">
        <v>37090</v>
      </c>
      <c r="C209" s="0" t="s">
        <v>544</v>
      </c>
      <c r="D209" s="0" t="s">
        <v>132</v>
      </c>
      <c r="E209" s="0" t="s">
        <v>540</v>
      </c>
      <c r="F209" s="1" t="b">
        <f aca="false">FALSE()</f>
        <v>0</v>
      </c>
    </row>
    <row r="210" customFormat="false" ht="12.75" hidden="false" customHeight="false" outlineLevel="0" collapsed="false">
      <c r="A210" s="0" t="s">
        <v>545</v>
      </c>
      <c r="B210" s="2" t="n">
        <v>37064</v>
      </c>
      <c r="C210" s="0" t="s">
        <v>546</v>
      </c>
      <c r="D210" s="0" t="s">
        <v>230</v>
      </c>
      <c r="E210" s="0" t="s">
        <v>547</v>
      </c>
      <c r="F210" s="1" t="b">
        <f aca="false">FALSE()</f>
        <v>0</v>
      </c>
    </row>
    <row r="211" customFormat="false" ht="12.75" hidden="false" customHeight="false" outlineLevel="0" collapsed="false">
      <c r="A211" s="0" t="s">
        <v>548</v>
      </c>
      <c r="B211" s="2" t="n">
        <v>37046</v>
      </c>
      <c r="C211" s="0" t="s">
        <v>209</v>
      </c>
      <c r="D211" s="0" t="s">
        <v>230</v>
      </c>
      <c r="E211" s="0" t="s">
        <v>549</v>
      </c>
      <c r="F211" s="1" t="b">
        <f aca="false">FALSE()</f>
        <v>0</v>
      </c>
    </row>
    <row r="212" customFormat="false" ht="12.75" hidden="false" customHeight="false" outlineLevel="0" collapsed="false">
      <c r="A212" s="0" t="s">
        <v>550</v>
      </c>
      <c r="B212" s="2" t="n">
        <v>37041</v>
      </c>
      <c r="C212" s="0" t="s">
        <v>551</v>
      </c>
      <c r="D212" s="0" t="s">
        <v>72</v>
      </c>
      <c r="E212" s="0" t="s">
        <v>552</v>
      </c>
      <c r="F212" s="1" t="b">
        <f aca="false">FALSE()</f>
        <v>0</v>
      </c>
    </row>
    <row r="213" customFormat="false" ht="12.75" hidden="false" customHeight="false" outlineLevel="0" collapsed="false">
      <c r="A213" s="0" t="s">
        <v>553</v>
      </c>
      <c r="B213" s="2" t="n">
        <v>37040</v>
      </c>
      <c r="C213" s="0" t="s">
        <v>554</v>
      </c>
      <c r="D213" s="0" t="s">
        <v>121</v>
      </c>
      <c r="E213" s="0" t="s">
        <v>555</v>
      </c>
      <c r="F213" s="1" t="b">
        <f aca="false">FALSE()</f>
        <v>0</v>
      </c>
    </row>
    <row r="214" customFormat="false" ht="12.75" hidden="false" customHeight="false" outlineLevel="0" collapsed="false">
      <c r="A214" s="0" t="s">
        <v>556</v>
      </c>
      <c r="B214" s="2" t="n">
        <v>37035</v>
      </c>
      <c r="C214" s="0" t="s">
        <v>557</v>
      </c>
      <c r="D214" s="0" t="s">
        <v>72</v>
      </c>
      <c r="E214" s="0" t="s">
        <v>558</v>
      </c>
      <c r="F214" s="1" t="b">
        <f aca="false">FALSE()</f>
        <v>0</v>
      </c>
    </row>
    <row r="215" customFormat="false" ht="12.75" hidden="false" customHeight="false" outlineLevel="0" collapsed="false">
      <c r="A215" s="0" t="s">
        <v>559</v>
      </c>
      <c r="B215" s="2" t="n">
        <v>36949</v>
      </c>
      <c r="C215" s="0" t="s">
        <v>560</v>
      </c>
      <c r="D215" s="0" t="s">
        <v>121</v>
      </c>
      <c r="E215" s="0" t="s">
        <v>561</v>
      </c>
      <c r="F215" s="1" t="b">
        <f aca="false">FALSE()</f>
        <v>0</v>
      </c>
    </row>
    <row r="216" customFormat="false" ht="12.75" hidden="false" customHeight="false" outlineLevel="0" collapsed="false">
      <c r="A216" s="0" t="s">
        <v>562</v>
      </c>
      <c r="B216" s="2" t="n">
        <v>36930</v>
      </c>
      <c r="C216" s="0" t="s">
        <v>563</v>
      </c>
      <c r="D216" s="0" t="s">
        <v>564</v>
      </c>
      <c r="E216" s="0" t="s">
        <v>565</v>
      </c>
      <c r="F216" s="1" t="b">
        <f aca="false">FALSE()</f>
        <v>0</v>
      </c>
    </row>
    <row r="217" customFormat="false" ht="12.75" hidden="false" customHeight="false" outlineLevel="0" collapsed="false">
      <c r="A217" s="0" t="s">
        <v>566</v>
      </c>
      <c r="B217" s="2" t="n">
        <v>36923</v>
      </c>
      <c r="C217" s="0" t="s">
        <v>567</v>
      </c>
      <c r="D217" s="0" t="s">
        <v>121</v>
      </c>
      <c r="E217" s="0" t="s">
        <v>122</v>
      </c>
      <c r="F217" s="1" t="b">
        <f aca="false">FALSE()</f>
        <v>0</v>
      </c>
    </row>
    <row r="218" customFormat="false" ht="12.75" hidden="false" customHeight="false" outlineLevel="0" collapsed="false">
      <c r="A218" s="0" t="s">
        <v>568</v>
      </c>
      <c r="B218" s="2" t="n">
        <v>36865</v>
      </c>
      <c r="C218" s="0" t="s">
        <v>569</v>
      </c>
      <c r="D218" s="0" t="s">
        <v>531</v>
      </c>
      <c r="E218" s="0" t="s">
        <v>570</v>
      </c>
      <c r="F218" s="1" t="b">
        <f aca="false">FALSE()</f>
        <v>0</v>
      </c>
    </row>
    <row r="219" customFormat="false" ht="12.75" hidden="false" customHeight="false" outlineLevel="0" collapsed="false">
      <c r="A219" s="0" t="s">
        <v>571</v>
      </c>
      <c r="B219" s="2" t="n">
        <v>36843</v>
      </c>
      <c r="C219" s="0" t="s">
        <v>572</v>
      </c>
      <c r="D219" s="0" t="s">
        <v>57</v>
      </c>
      <c r="E219" s="0" t="s">
        <v>573</v>
      </c>
      <c r="F219" s="1" t="b">
        <f aca="false">FALSE()</f>
        <v>0</v>
      </c>
    </row>
    <row r="220" customFormat="false" ht="12.75" hidden="false" customHeight="false" outlineLevel="0" collapsed="false">
      <c r="A220" s="0" t="s">
        <v>574</v>
      </c>
      <c r="B220" s="2" t="n">
        <v>36843</v>
      </c>
      <c r="C220" s="0" t="s">
        <v>575</v>
      </c>
      <c r="D220" s="0" t="s">
        <v>531</v>
      </c>
      <c r="E220" s="0" t="s">
        <v>576</v>
      </c>
      <c r="F220" s="1" t="b">
        <f aca="false">FALSE()</f>
        <v>0</v>
      </c>
    </row>
    <row r="221" customFormat="false" ht="12.75" hidden="false" customHeight="false" outlineLevel="0" collapsed="false">
      <c r="A221" s="0" t="s">
        <v>577</v>
      </c>
      <c r="B221" s="2" t="n">
        <v>36839</v>
      </c>
      <c r="C221" s="0" t="s">
        <v>578</v>
      </c>
      <c r="D221" s="0" t="s">
        <v>121</v>
      </c>
      <c r="E221" s="0" t="s">
        <v>579</v>
      </c>
      <c r="F221" s="1" t="b">
        <f aca="false">FALSE()</f>
        <v>0</v>
      </c>
    </row>
    <row r="222" customFormat="false" ht="12.75" hidden="false" customHeight="false" outlineLevel="0" collapsed="false">
      <c r="A222" s="0" t="s">
        <v>580</v>
      </c>
      <c r="B222" s="2" t="n">
        <v>36796</v>
      </c>
      <c r="C222" s="0" t="s">
        <v>581</v>
      </c>
      <c r="D222" s="0" t="s">
        <v>230</v>
      </c>
      <c r="E222" s="0" t="s">
        <v>582</v>
      </c>
      <c r="F222" s="1" t="b">
        <f aca="false">FALSE()</f>
        <v>0</v>
      </c>
    </row>
    <row r="223" customFormat="false" ht="12.75" hidden="false" customHeight="false" outlineLevel="0" collapsed="false">
      <c r="A223" s="0" t="s">
        <v>583</v>
      </c>
      <c r="B223" s="2" t="n">
        <v>36781</v>
      </c>
      <c r="C223" s="0" t="s">
        <v>584</v>
      </c>
      <c r="D223" s="0" t="s">
        <v>230</v>
      </c>
      <c r="F223" s="1" t="b">
        <f aca="false">FALSE()</f>
        <v>0</v>
      </c>
    </row>
    <row r="224" customFormat="false" ht="12.75" hidden="false" customHeight="false" outlineLevel="0" collapsed="false">
      <c r="A224" s="0" t="s">
        <v>585</v>
      </c>
      <c r="B224" s="2" t="n">
        <v>36708</v>
      </c>
      <c r="C224" s="0" t="s">
        <v>343</v>
      </c>
      <c r="D224" s="0" t="s">
        <v>57</v>
      </c>
      <c r="E224" s="0" t="s">
        <v>586</v>
      </c>
      <c r="F224" s="1" t="b">
        <f aca="false">FALSE()</f>
        <v>0</v>
      </c>
    </row>
    <row r="225" customFormat="false" ht="12.75" hidden="false" customHeight="false" outlineLevel="0" collapsed="false">
      <c r="A225" s="0" t="s">
        <v>587</v>
      </c>
      <c r="B225" s="2" t="n">
        <v>36649</v>
      </c>
      <c r="C225" s="0" t="s">
        <v>588</v>
      </c>
      <c r="D225" s="0" t="s">
        <v>589</v>
      </c>
      <c r="E225" s="0" t="s">
        <v>590</v>
      </c>
      <c r="F225" s="1" t="b">
        <f aca="false">TRUE()</f>
        <v>1</v>
      </c>
    </row>
    <row r="226" customFormat="false" ht="12.75" hidden="false" customHeight="false" outlineLevel="0" collapsed="false">
      <c r="A226" s="0" t="s">
        <v>591</v>
      </c>
      <c r="B226" s="2" t="n">
        <v>36629</v>
      </c>
      <c r="C226" s="0" t="s">
        <v>592</v>
      </c>
      <c r="D226" s="0" t="s">
        <v>11</v>
      </c>
      <c r="E226" s="0" t="s">
        <v>576</v>
      </c>
      <c r="F226" s="1" t="b">
        <f aca="false">FALSE()</f>
        <v>0</v>
      </c>
    </row>
    <row r="227" customFormat="false" ht="12.75" hidden="false" customHeight="false" outlineLevel="0" collapsed="false">
      <c r="A227" s="0" t="s">
        <v>593</v>
      </c>
      <c r="B227" s="2" t="n">
        <v>36605</v>
      </c>
      <c r="C227" s="0" t="s">
        <v>594</v>
      </c>
      <c r="D227" s="0" t="s">
        <v>595</v>
      </c>
      <c r="E227" s="0" t="s">
        <v>596</v>
      </c>
      <c r="F227" s="1" t="b">
        <f aca="false">FALSE()</f>
        <v>0</v>
      </c>
    </row>
    <row r="228" customFormat="false" ht="12.75" hidden="false" customHeight="false" outlineLevel="0" collapsed="false">
      <c r="A228" s="0" t="s">
        <v>597</v>
      </c>
      <c r="B228" s="2" t="n">
        <v>36556</v>
      </c>
      <c r="C228" s="0" t="s">
        <v>598</v>
      </c>
      <c r="D228" s="0" t="s">
        <v>11</v>
      </c>
      <c r="F228" s="1" t="b">
        <f aca="false">FALSE()</f>
        <v>0</v>
      </c>
    </row>
    <row r="229" customFormat="false" ht="12.75" hidden="false" customHeight="false" outlineLevel="0" collapsed="false">
      <c r="A229" s="0" t="s">
        <v>599</v>
      </c>
      <c r="B229" s="2" t="n">
        <v>36523</v>
      </c>
      <c r="C229" s="0" t="s">
        <v>600</v>
      </c>
      <c r="D229" s="0" t="s">
        <v>11</v>
      </c>
      <c r="E229" s="0" t="s">
        <v>601</v>
      </c>
      <c r="F229" s="1" t="b">
        <f aca="false">FALSE()</f>
        <v>0</v>
      </c>
    </row>
    <row r="230" customFormat="false" ht="12.75" hidden="false" customHeight="false" outlineLevel="0" collapsed="false">
      <c r="A230" s="0" t="s">
        <v>602</v>
      </c>
      <c r="B230" s="2" t="n">
        <v>36510</v>
      </c>
      <c r="C230" s="0" t="s">
        <v>603</v>
      </c>
      <c r="D230" s="0" t="s">
        <v>230</v>
      </c>
      <c r="F230" s="1" t="b">
        <f aca="false">FALSE()</f>
        <v>0</v>
      </c>
    </row>
    <row r="231" customFormat="false" ht="12.75" hidden="false" customHeight="false" outlineLevel="0" collapsed="false">
      <c r="A231" s="0" t="s">
        <v>604</v>
      </c>
      <c r="B231" s="2" t="n">
        <v>36459</v>
      </c>
      <c r="C231" s="0" t="s">
        <v>605</v>
      </c>
      <c r="D231" s="0" t="s">
        <v>210</v>
      </c>
      <c r="E231" s="0" t="s">
        <v>606</v>
      </c>
      <c r="F231" s="1" t="b">
        <f aca="false">FALSE()</f>
        <v>0</v>
      </c>
    </row>
    <row r="232" customFormat="false" ht="12.75" hidden="false" customHeight="false" outlineLevel="0" collapsed="false">
      <c r="A232" s="0" t="s">
        <v>607</v>
      </c>
      <c r="B232" s="2" t="n">
        <v>36360</v>
      </c>
      <c r="C232" s="0" t="s">
        <v>608</v>
      </c>
      <c r="D232" s="0" t="s">
        <v>121</v>
      </c>
      <c r="E232" s="0" t="s">
        <v>122</v>
      </c>
      <c r="F232" s="1" t="b">
        <f aca="false">FALSE()</f>
        <v>0</v>
      </c>
    </row>
    <row r="233" customFormat="false" ht="12.75" hidden="false" customHeight="false" outlineLevel="0" collapsed="false">
      <c r="A233" s="0" t="s">
        <v>609</v>
      </c>
      <c r="B233" s="2" t="n">
        <v>36343</v>
      </c>
      <c r="C233" s="0" t="s">
        <v>610</v>
      </c>
      <c r="D233" s="0" t="s">
        <v>531</v>
      </c>
      <c r="F233" s="1" t="b">
        <f aca="false">FALSE()</f>
        <v>0</v>
      </c>
    </row>
    <row r="234" customFormat="false" ht="12.75" hidden="false" customHeight="false" outlineLevel="0" collapsed="false">
      <c r="A234" s="0" t="s">
        <v>611</v>
      </c>
      <c r="B234" s="2" t="n">
        <v>36307</v>
      </c>
      <c r="C234" s="0" t="s">
        <v>612</v>
      </c>
      <c r="D234" s="0" t="s">
        <v>27</v>
      </c>
      <c r="F234" s="1" t="b">
        <f aca="false">FALSE()</f>
        <v>0</v>
      </c>
    </row>
    <row r="235" customFormat="false" ht="12.75" hidden="false" customHeight="false" outlineLevel="0" collapsed="false">
      <c r="A235" s="0" t="s">
        <v>613</v>
      </c>
      <c r="B235" s="2" t="n">
        <v>36305</v>
      </c>
      <c r="C235" s="0" t="s">
        <v>614</v>
      </c>
      <c r="D235" s="0" t="s">
        <v>210</v>
      </c>
      <c r="E235" s="0" t="s">
        <v>615</v>
      </c>
      <c r="F235" s="1" t="b">
        <f aca="false">FALSE()</f>
        <v>0</v>
      </c>
    </row>
    <row r="236" customFormat="false" ht="12.75" hidden="false" customHeight="false" outlineLevel="0" collapsed="false">
      <c r="A236" s="0" t="s">
        <v>616</v>
      </c>
      <c r="B236" s="2" t="n">
        <v>36248</v>
      </c>
      <c r="C236" s="0" t="s">
        <v>617</v>
      </c>
      <c r="D236" s="0" t="s">
        <v>531</v>
      </c>
      <c r="E236" s="0" t="s">
        <v>122</v>
      </c>
      <c r="F236" s="1" t="b">
        <f aca="false">FALSE()</f>
        <v>0</v>
      </c>
    </row>
    <row r="237" customFormat="false" ht="12.75" hidden="false" customHeight="false" outlineLevel="0" collapsed="false">
      <c r="A237" s="0" t="s">
        <v>618</v>
      </c>
      <c r="B237" s="2" t="n">
        <v>36236</v>
      </c>
      <c r="C237" s="0" t="s">
        <v>619</v>
      </c>
      <c r="D237" s="0" t="s">
        <v>531</v>
      </c>
      <c r="E237" s="0" t="s">
        <v>416</v>
      </c>
      <c r="F237" s="1" t="b">
        <f aca="false">TRUE()</f>
        <v>1</v>
      </c>
    </row>
    <row r="238" customFormat="false" ht="12.75" hidden="false" customHeight="false" outlineLevel="0" collapsed="false">
      <c r="A238" s="0" t="s">
        <v>620</v>
      </c>
      <c r="B238" s="2" t="n">
        <v>36172</v>
      </c>
      <c r="C238" s="0" t="s">
        <v>621</v>
      </c>
      <c r="D238" s="0" t="s">
        <v>622</v>
      </c>
      <c r="F238" s="1" t="b">
        <f aca="false">FALSE()</f>
        <v>0</v>
      </c>
    </row>
    <row r="239" customFormat="false" ht="12.75" hidden="false" customHeight="false" outlineLevel="0" collapsed="false">
      <c r="A239" s="0" t="s">
        <v>623</v>
      </c>
      <c r="B239" s="2" t="n">
        <v>36162</v>
      </c>
      <c r="C239" s="0" t="s">
        <v>624</v>
      </c>
      <c r="D239" s="0" t="s">
        <v>625</v>
      </c>
      <c r="E239" s="0" t="s">
        <v>626</v>
      </c>
      <c r="F239" s="1" t="b">
        <f aca="false">FALSE()</f>
        <v>0</v>
      </c>
    </row>
    <row r="240" customFormat="false" ht="12.75" hidden="false" customHeight="false" outlineLevel="0" collapsed="false">
      <c r="A240" s="0" t="s">
        <v>627</v>
      </c>
      <c r="B240" s="2" t="n">
        <v>36130</v>
      </c>
      <c r="C240" s="0" t="s">
        <v>67</v>
      </c>
      <c r="D240" s="0" t="s">
        <v>121</v>
      </c>
      <c r="E240" s="0" t="s">
        <v>122</v>
      </c>
      <c r="F240" s="1" t="b">
        <f aca="false">FALSE()</f>
        <v>0</v>
      </c>
    </row>
    <row r="241" customFormat="false" ht="12.75" hidden="false" customHeight="false" outlineLevel="0" collapsed="false">
      <c r="A241" s="0" t="s">
        <v>628</v>
      </c>
      <c r="B241" s="2" t="n">
        <v>36117</v>
      </c>
      <c r="C241" s="0" t="s">
        <v>629</v>
      </c>
      <c r="D241" s="0" t="s">
        <v>121</v>
      </c>
      <c r="E241" s="0" t="s">
        <v>630</v>
      </c>
      <c r="F241" s="1" t="b">
        <f aca="false">FALSE()</f>
        <v>0</v>
      </c>
    </row>
    <row r="242" customFormat="false" ht="12.75" hidden="false" customHeight="false" outlineLevel="0" collapsed="false">
      <c r="A242" s="0" t="s">
        <v>631</v>
      </c>
      <c r="B242" s="2" t="n">
        <v>35997</v>
      </c>
      <c r="C242" s="0" t="s">
        <v>632</v>
      </c>
      <c r="D242" s="0" t="s">
        <v>121</v>
      </c>
      <c r="E242" s="0" t="s">
        <v>122</v>
      </c>
      <c r="F242" s="1" t="b">
        <f aca="false">FALSE()</f>
        <v>0</v>
      </c>
    </row>
    <row r="243" customFormat="false" ht="12.75" hidden="false" customHeight="false" outlineLevel="0" collapsed="false">
      <c r="A243" s="0" t="s">
        <v>633</v>
      </c>
      <c r="B243" s="2" t="n">
        <v>35996</v>
      </c>
      <c r="C243" s="0" t="s">
        <v>634</v>
      </c>
      <c r="D243" s="0" t="s">
        <v>121</v>
      </c>
      <c r="E243" s="0" t="s">
        <v>635</v>
      </c>
      <c r="F243" s="1" t="b">
        <f aca="false">FALSE()</f>
        <v>0</v>
      </c>
    </row>
    <row r="244" customFormat="false" ht="12.75" hidden="false" customHeight="false" outlineLevel="0" collapsed="false">
      <c r="A244" s="0" t="s">
        <v>636</v>
      </c>
      <c r="B244" s="2" t="n">
        <v>35933</v>
      </c>
      <c r="C244" s="0" t="s">
        <v>637</v>
      </c>
      <c r="D244" s="0" t="s">
        <v>638</v>
      </c>
      <c r="E244" s="0" t="s">
        <v>639</v>
      </c>
      <c r="F244" s="1" t="b">
        <f aca="false">FALSE()</f>
        <v>0</v>
      </c>
    </row>
    <row r="245" customFormat="false" ht="12.75" hidden="false" customHeight="false" outlineLevel="0" collapsed="false">
      <c r="A245" s="0" t="s">
        <v>640</v>
      </c>
      <c r="B245" s="2" t="n">
        <v>35921</v>
      </c>
      <c r="C245" s="0" t="s">
        <v>641</v>
      </c>
      <c r="D245" s="0" t="s">
        <v>11</v>
      </c>
      <c r="E245" s="0" t="s">
        <v>416</v>
      </c>
      <c r="F245" s="1" t="b">
        <f aca="false">TRUE()</f>
        <v>1</v>
      </c>
    </row>
    <row r="246" customFormat="false" ht="12.75" hidden="false" customHeight="false" outlineLevel="0" collapsed="false">
      <c r="A246" s="0" t="s">
        <v>642</v>
      </c>
      <c r="B246" s="2" t="n">
        <v>35846</v>
      </c>
      <c r="C246" s="0" t="s">
        <v>34</v>
      </c>
      <c r="D246" s="0" t="s">
        <v>27</v>
      </c>
      <c r="E246" s="0" t="s">
        <v>643</v>
      </c>
      <c r="F246" s="1" t="b">
        <f aca="false">FALSE()</f>
        <v>0</v>
      </c>
    </row>
    <row r="247" customFormat="false" ht="12.75" hidden="false" customHeight="false" outlineLevel="0" collapsed="false">
      <c r="A247" s="0" t="s">
        <v>644</v>
      </c>
      <c r="B247" s="2" t="n">
        <v>35783</v>
      </c>
      <c r="C247" s="0" t="s">
        <v>645</v>
      </c>
      <c r="D247" s="0" t="s">
        <v>121</v>
      </c>
      <c r="E247" s="0" t="s">
        <v>122</v>
      </c>
      <c r="F247" s="1" t="b">
        <f aca="false">FALSE()</f>
        <v>0</v>
      </c>
    </row>
    <row r="248" customFormat="false" ht="12.75" hidden="false" customHeight="false" outlineLevel="0" collapsed="false">
      <c r="A248" s="0" t="s">
        <v>646</v>
      </c>
      <c r="B248" s="2" t="n">
        <v>35768</v>
      </c>
      <c r="C248" s="0" t="s">
        <v>647</v>
      </c>
      <c r="D248" s="0" t="s">
        <v>210</v>
      </c>
      <c r="F248" s="1" t="b">
        <f aca="false">FALSE()</f>
        <v>0</v>
      </c>
    </row>
    <row r="249" customFormat="false" ht="12.75" hidden="false" customHeight="false" outlineLevel="0" collapsed="false">
      <c r="A249" s="0" t="s">
        <v>648</v>
      </c>
      <c r="B249" s="2" t="n">
        <v>35752</v>
      </c>
      <c r="C249" s="0" t="s">
        <v>649</v>
      </c>
      <c r="D249" s="0" t="s">
        <v>11</v>
      </c>
      <c r="F249" s="1" t="b">
        <f aca="false">FALSE()</f>
        <v>0</v>
      </c>
    </row>
    <row r="250" customFormat="false" ht="12.75" hidden="false" customHeight="false" outlineLevel="0" collapsed="false">
      <c r="A250" s="0" t="s">
        <v>650</v>
      </c>
      <c r="B250" s="2" t="n">
        <v>35626</v>
      </c>
      <c r="C250" s="0" t="s">
        <v>651</v>
      </c>
      <c r="D250" s="0" t="s">
        <v>11</v>
      </c>
      <c r="E250" s="0" t="s">
        <v>80</v>
      </c>
      <c r="F250" s="1" t="b">
        <f aca="false">FALSE()</f>
        <v>0</v>
      </c>
    </row>
    <row r="251" customFormat="false" ht="12.75" hidden="false" customHeight="false" outlineLevel="0" collapsed="false">
      <c r="A251" s="0" t="s">
        <v>652</v>
      </c>
      <c r="B251" s="2" t="n">
        <v>35621</v>
      </c>
      <c r="C251" s="0" t="s">
        <v>567</v>
      </c>
      <c r="D251" s="0" t="s">
        <v>653</v>
      </c>
      <c r="E251" s="0" t="s">
        <v>654</v>
      </c>
      <c r="F251" s="1" t="b">
        <f aca="false">FALSE()</f>
        <v>0</v>
      </c>
    </row>
    <row r="252" customFormat="false" ht="12.75" hidden="false" customHeight="false" outlineLevel="0" collapsed="false">
      <c r="A252" s="0" t="s">
        <v>655</v>
      </c>
      <c r="B252" s="2" t="n">
        <v>35590</v>
      </c>
      <c r="C252" s="0" t="s">
        <v>656</v>
      </c>
      <c r="D252" s="0" t="s">
        <v>121</v>
      </c>
      <c r="E252" s="0" t="s">
        <v>657</v>
      </c>
      <c r="F252" s="1" t="b">
        <f aca="false">FALSE()</f>
        <v>0</v>
      </c>
    </row>
    <row r="253" customFormat="false" ht="12.75" hidden="false" customHeight="false" outlineLevel="0" collapsed="false">
      <c r="A253" s="0" t="s">
        <v>658</v>
      </c>
      <c r="B253" s="2" t="n">
        <v>35586</v>
      </c>
      <c r="C253" s="0" t="s">
        <v>659</v>
      </c>
      <c r="D253" s="0" t="s">
        <v>11</v>
      </c>
      <c r="E253" s="0" t="s">
        <v>660</v>
      </c>
      <c r="F253" s="1" t="b">
        <f aca="false">FALSE()</f>
        <v>0</v>
      </c>
    </row>
    <row r="254" customFormat="false" ht="12.75" hidden="false" customHeight="false" outlineLevel="0" collapsed="false">
      <c r="A254" s="0" t="s">
        <v>661</v>
      </c>
      <c r="B254" s="2" t="n">
        <v>35586</v>
      </c>
      <c r="C254" s="0" t="s">
        <v>662</v>
      </c>
      <c r="D254" s="0" t="s">
        <v>132</v>
      </c>
      <c r="F254" s="1" t="b">
        <f aca="false">FALSE()</f>
        <v>0</v>
      </c>
    </row>
    <row r="255" customFormat="false" ht="12.75" hidden="false" customHeight="false" outlineLevel="0" collapsed="false">
      <c r="A255" s="0" t="s">
        <v>663</v>
      </c>
      <c r="B255" s="2" t="n">
        <v>35562</v>
      </c>
      <c r="C255" s="0" t="s">
        <v>664</v>
      </c>
      <c r="D255" s="0" t="s">
        <v>665</v>
      </c>
      <c r="F255" s="1" t="b">
        <f aca="false">FALSE()</f>
        <v>0</v>
      </c>
    </row>
    <row r="256" customFormat="false" ht="12.75" hidden="false" customHeight="false" outlineLevel="0" collapsed="false">
      <c r="A256" s="0" t="s">
        <v>666</v>
      </c>
      <c r="B256" s="2" t="n">
        <v>35555</v>
      </c>
      <c r="C256" s="0" t="s">
        <v>667</v>
      </c>
      <c r="D256" s="0" t="s">
        <v>121</v>
      </c>
      <c r="E256" s="0" t="s">
        <v>668</v>
      </c>
      <c r="F256" s="1" t="b">
        <f aca="false">FALSE()</f>
        <v>0</v>
      </c>
    </row>
    <row r="257" customFormat="false" ht="12.75" hidden="false" customHeight="false" outlineLevel="0" collapsed="false">
      <c r="A257" s="0" t="s">
        <v>669</v>
      </c>
      <c r="B257" s="2" t="n">
        <v>35548</v>
      </c>
      <c r="C257" s="0" t="s">
        <v>670</v>
      </c>
      <c r="D257" s="0" t="s">
        <v>27</v>
      </c>
      <c r="F257" s="1" t="b">
        <f aca="false">FALSE()</f>
        <v>0</v>
      </c>
    </row>
    <row r="258" customFormat="false" ht="12.75" hidden="false" customHeight="false" outlineLevel="0" collapsed="false">
      <c r="A258" s="0" t="s">
        <v>671</v>
      </c>
      <c r="B258" s="2" t="n">
        <v>35527</v>
      </c>
      <c r="C258" s="0" t="s">
        <v>672</v>
      </c>
      <c r="D258" s="0" t="s">
        <v>27</v>
      </c>
      <c r="E258" s="0" t="s">
        <v>673</v>
      </c>
      <c r="F258" s="1" t="b">
        <f aca="false">FALSE()</f>
        <v>0</v>
      </c>
    </row>
    <row r="259" customFormat="false" ht="12.75" hidden="false" customHeight="false" outlineLevel="0" collapsed="false">
      <c r="A259" s="0" t="s">
        <v>674</v>
      </c>
      <c r="B259" s="2" t="n">
        <v>35492</v>
      </c>
      <c r="C259" s="0" t="s">
        <v>675</v>
      </c>
      <c r="D259" s="0" t="s">
        <v>57</v>
      </c>
      <c r="E259" s="0" t="s">
        <v>339</v>
      </c>
      <c r="F259" s="1" t="b">
        <f aca="false">FALSE()</f>
        <v>0</v>
      </c>
    </row>
    <row r="260" customFormat="false" ht="12.75" hidden="false" customHeight="false" outlineLevel="0" collapsed="false">
      <c r="A260" s="0" t="s">
        <v>676</v>
      </c>
      <c r="B260" s="2" t="n">
        <v>35487</v>
      </c>
      <c r="C260" s="0" t="s">
        <v>524</v>
      </c>
      <c r="D260" s="0" t="s">
        <v>121</v>
      </c>
      <c r="F260" s="1" t="b">
        <f aca="false">FALSE()</f>
        <v>0</v>
      </c>
    </row>
    <row r="261" customFormat="false" ht="12.75" hidden="false" customHeight="false" outlineLevel="0" collapsed="false">
      <c r="A261" s="0" t="s">
        <v>677</v>
      </c>
      <c r="B261" s="2" t="n">
        <v>35485</v>
      </c>
      <c r="C261" s="0" t="s">
        <v>678</v>
      </c>
      <c r="D261" s="0" t="s">
        <v>210</v>
      </c>
      <c r="F261" s="1" t="b">
        <f aca="false">FALSE()</f>
        <v>0</v>
      </c>
    </row>
    <row r="262" customFormat="false" ht="12.75" hidden="false" customHeight="false" outlineLevel="0" collapsed="false">
      <c r="A262" s="0" t="s">
        <v>679</v>
      </c>
      <c r="B262" s="2" t="n">
        <v>35472</v>
      </c>
      <c r="C262" s="0" t="s">
        <v>680</v>
      </c>
      <c r="D262" s="0" t="s">
        <v>681</v>
      </c>
      <c r="F262" s="1" t="b">
        <f aca="false">FALSE()</f>
        <v>0</v>
      </c>
    </row>
    <row r="263" customFormat="false" ht="12.75" hidden="false" customHeight="false" outlineLevel="0" collapsed="false">
      <c r="A263" s="0" t="s">
        <v>682</v>
      </c>
      <c r="B263" s="2" t="n">
        <v>35459</v>
      </c>
      <c r="C263" s="0" t="s">
        <v>683</v>
      </c>
      <c r="D263" s="0" t="s">
        <v>27</v>
      </c>
      <c r="E263" s="0" t="s">
        <v>122</v>
      </c>
      <c r="F263" s="1" t="b">
        <f aca="false">FALSE()</f>
        <v>0</v>
      </c>
    </row>
    <row r="264" customFormat="false" ht="12.75" hidden="false" customHeight="false" outlineLevel="0" collapsed="false">
      <c r="A264" s="0" t="s">
        <v>684</v>
      </c>
      <c r="B264" s="2" t="n">
        <v>35431</v>
      </c>
      <c r="C264" s="0" t="s">
        <v>685</v>
      </c>
      <c r="D264" s="0" t="s">
        <v>27</v>
      </c>
      <c r="E264" s="0" t="s">
        <v>339</v>
      </c>
      <c r="F264" s="1" t="b">
        <f aca="false">FALSE()</f>
        <v>0</v>
      </c>
    </row>
    <row r="265" customFormat="false" ht="12.75" hidden="false" customHeight="false" outlineLevel="0" collapsed="false">
      <c r="A265" s="0" t="s">
        <v>686</v>
      </c>
      <c r="B265" s="2" t="n">
        <v>35374</v>
      </c>
      <c r="C265" s="0" t="s">
        <v>277</v>
      </c>
      <c r="D265" s="0" t="s">
        <v>121</v>
      </c>
      <c r="E265" s="0" t="s">
        <v>122</v>
      </c>
      <c r="F265" s="1" t="b">
        <f aca="false">FALSE()</f>
        <v>0</v>
      </c>
    </row>
    <row r="266" customFormat="false" ht="12.75" hidden="false" customHeight="false" outlineLevel="0" collapsed="false">
      <c r="A266" s="0" t="s">
        <v>687</v>
      </c>
      <c r="B266" s="2" t="n">
        <v>35333</v>
      </c>
      <c r="C266" s="0" t="s">
        <v>501</v>
      </c>
      <c r="D266" s="0" t="s">
        <v>210</v>
      </c>
      <c r="E266" s="0" t="s">
        <v>688</v>
      </c>
      <c r="F266" s="1" t="b">
        <f aca="false">FALSE()</f>
        <v>0</v>
      </c>
    </row>
    <row r="267" customFormat="false" ht="12.75" hidden="false" customHeight="false" outlineLevel="0" collapsed="false">
      <c r="A267" s="0" t="s">
        <v>689</v>
      </c>
      <c r="B267" s="2" t="n">
        <v>35312</v>
      </c>
      <c r="C267" s="0" t="s">
        <v>690</v>
      </c>
      <c r="D267" s="0" t="s">
        <v>57</v>
      </c>
      <c r="F267" s="1" t="b">
        <f aca="false">FALSE()</f>
        <v>0</v>
      </c>
    </row>
    <row r="268" customFormat="false" ht="12.75" hidden="false" customHeight="false" outlineLevel="0" collapsed="false">
      <c r="A268" s="0" t="s">
        <v>691</v>
      </c>
      <c r="B268" s="2" t="n">
        <v>35277</v>
      </c>
      <c r="C268" s="0" t="s">
        <v>692</v>
      </c>
      <c r="D268" s="0" t="s">
        <v>132</v>
      </c>
      <c r="E268" s="0" t="s">
        <v>122</v>
      </c>
      <c r="F268" s="1" t="b">
        <f aca="false">FALSE()</f>
        <v>0</v>
      </c>
    </row>
    <row r="269" customFormat="false" ht="12.75" hidden="false" customHeight="false" outlineLevel="0" collapsed="false">
      <c r="A269" s="0" t="s">
        <v>693</v>
      </c>
      <c r="B269" s="2" t="n">
        <v>35243</v>
      </c>
      <c r="C269" s="0" t="s">
        <v>694</v>
      </c>
      <c r="D269" s="0" t="s">
        <v>27</v>
      </c>
      <c r="E269" s="0" t="s">
        <v>695</v>
      </c>
      <c r="F269" s="1" t="b">
        <f aca="false">FALSE()</f>
        <v>0</v>
      </c>
    </row>
    <row r="270" customFormat="false" ht="12.75" hidden="false" customHeight="false" outlineLevel="0" collapsed="false">
      <c r="A270" s="0" t="s">
        <v>696</v>
      </c>
      <c r="B270" s="2" t="n">
        <v>35226</v>
      </c>
      <c r="C270" s="0" t="s">
        <v>697</v>
      </c>
      <c r="D270" s="0" t="s">
        <v>230</v>
      </c>
      <c r="F270" s="1" t="b">
        <f aca="false">FALSE()</f>
        <v>0</v>
      </c>
    </row>
    <row r="271" customFormat="false" ht="12.75" hidden="false" customHeight="false" outlineLevel="0" collapsed="false">
      <c r="A271" s="0" t="s">
        <v>698</v>
      </c>
      <c r="B271" s="2" t="n">
        <v>35217</v>
      </c>
      <c r="C271" s="0" t="s">
        <v>699</v>
      </c>
      <c r="D271" s="0" t="s">
        <v>525</v>
      </c>
      <c r="E271" s="0" t="s">
        <v>416</v>
      </c>
      <c r="F271" s="1" t="b">
        <f aca="false">FALSE()</f>
        <v>0</v>
      </c>
    </row>
    <row r="272" customFormat="false" ht="12.75" hidden="false" customHeight="false" outlineLevel="0" collapsed="false">
      <c r="A272" s="0" t="s">
        <v>700</v>
      </c>
      <c r="B272" s="2" t="n">
        <v>35216</v>
      </c>
      <c r="C272" s="0" t="s">
        <v>701</v>
      </c>
      <c r="D272" s="0" t="s">
        <v>681</v>
      </c>
      <c r="F272" s="1" t="b">
        <f aca="false">FALSE()</f>
        <v>0</v>
      </c>
    </row>
    <row r="273" customFormat="false" ht="12.75" hidden="false" customHeight="false" outlineLevel="0" collapsed="false">
      <c r="A273" s="0" t="s">
        <v>702</v>
      </c>
      <c r="B273" s="2" t="n">
        <v>35200</v>
      </c>
      <c r="C273" s="0" t="s">
        <v>703</v>
      </c>
      <c r="D273" s="0" t="s">
        <v>57</v>
      </c>
      <c r="E273" s="0" t="s">
        <v>532</v>
      </c>
      <c r="F273" s="1" t="b">
        <f aca="false">FALSE()</f>
        <v>0</v>
      </c>
    </row>
    <row r="274" customFormat="false" ht="12.75" hidden="false" customHeight="false" outlineLevel="0" collapsed="false">
      <c r="A274" s="0" t="s">
        <v>704</v>
      </c>
      <c r="B274" s="2" t="n">
        <v>35185</v>
      </c>
      <c r="C274" s="0" t="s">
        <v>63</v>
      </c>
      <c r="D274" s="0" t="s">
        <v>230</v>
      </c>
      <c r="E274" s="0" t="s">
        <v>705</v>
      </c>
      <c r="F274" s="1" t="b">
        <f aca="false">FALSE()</f>
        <v>0</v>
      </c>
    </row>
    <row r="275" customFormat="false" ht="12.75" hidden="false" customHeight="false" outlineLevel="0" collapsed="false">
      <c r="A275" s="0" t="s">
        <v>706</v>
      </c>
      <c r="B275" s="2" t="n">
        <v>35184</v>
      </c>
      <c r="C275" s="0" t="s">
        <v>707</v>
      </c>
      <c r="D275" s="0" t="s">
        <v>57</v>
      </c>
      <c r="F275" s="1" t="b">
        <f aca="false">FALSE()</f>
        <v>0</v>
      </c>
    </row>
    <row r="276" customFormat="false" ht="12.75" hidden="false" customHeight="false" outlineLevel="0" collapsed="false">
      <c r="A276" s="0" t="s">
        <v>708</v>
      </c>
      <c r="B276" s="2" t="n">
        <v>35182</v>
      </c>
      <c r="C276" s="0" t="s">
        <v>709</v>
      </c>
      <c r="D276" s="0" t="s">
        <v>210</v>
      </c>
      <c r="E276" s="0" t="s">
        <v>705</v>
      </c>
      <c r="F276" s="1" t="b">
        <f aca="false">FALSE()</f>
        <v>0</v>
      </c>
    </row>
    <row r="277" customFormat="false" ht="12.75" hidden="false" customHeight="false" outlineLevel="0" collapsed="false">
      <c r="A277" s="0" t="s">
        <v>674</v>
      </c>
      <c r="B277" s="2" t="n">
        <v>35177</v>
      </c>
      <c r="C277" s="0" t="s">
        <v>710</v>
      </c>
      <c r="D277" s="0" t="s">
        <v>57</v>
      </c>
      <c r="E277" s="0" t="s">
        <v>705</v>
      </c>
      <c r="F277" s="1" t="b">
        <f aca="false">FALSE()</f>
        <v>0</v>
      </c>
    </row>
    <row r="278" customFormat="false" ht="12.75" hidden="false" customHeight="false" outlineLevel="0" collapsed="false">
      <c r="A278" s="0" t="s">
        <v>711</v>
      </c>
      <c r="B278" s="2" t="n">
        <v>35149</v>
      </c>
      <c r="C278" s="0" t="s">
        <v>712</v>
      </c>
      <c r="D278" s="0" t="s">
        <v>121</v>
      </c>
      <c r="E278" s="0" t="s">
        <v>654</v>
      </c>
      <c r="F278" s="1" t="b">
        <f aca="false">FALSE()</f>
        <v>0</v>
      </c>
    </row>
    <row r="279" customFormat="false" ht="12.75" hidden="false" customHeight="false" outlineLevel="0" collapsed="false">
      <c r="A279" s="0" t="s">
        <v>671</v>
      </c>
      <c r="B279" s="2" t="n">
        <v>35139</v>
      </c>
      <c r="C279" s="0" t="s">
        <v>672</v>
      </c>
      <c r="D279" s="0" t="s">
        <v>27</v>
      </c>
      <c r="E279" s="0" t="s">
        <v>713</v>
      </c>
      <c r="F279" s="1" t="b">
        <f aca="false">FALSE()</f>
        <v>0</v>
      </c>
    </row>
    <row r="280" customFormat="false" ht="12.75" hidden="false" customHeight="false" outlineLevel="0" collapsed="false">
      <c r="A280" s="0" t="s">
        <v>714</v>
      </c>
      <c r="B280" s="2" t="n">
        <v>35086</v>
      </c>
      <c r="C280" s="0" t="s">
        <v>715</v>
      </c>
      <c r="D280" s="0" t="s">
        <v>716</v>
      </c>
      <c r="E280" s="0" t="s">
        <v>713</v>
      </c>
      <c r="F280" s="1" t="b">
        <f aca="false">FALSE()</f>
        <v>0</v>
      </c>
    </row>
    <row r="281" customFormat="false" ht="12.75" hidden="false" customHeight="false" outlineLevel="0" collapsed="false">
      <c r="A281" s="0" t="s">
        <v>717</v>
      </c>
      <c r="B281" s="2" t="n">
        <v>35077</v>
      </c>
      <c r="C281" s="0" t="s">
        <v>718</v>
      </c>
      <c r="D281" s="0" t="s">
        <v>525</v>
      </c>
      <c r="E281" s="0" t="s">
        <v>122</v>
      </c>
      <c r="F281" s="1" t="b">
        <f aca="false">FALSE()</f>
        <v>0</v>
      </c>
    </row>
    <row r="282" customFormat="false" ht="12.75" hidden="false" customHeight="false" outlineLevel="0" collapsed="false">
      <c r="A282" s="0" t="s">
        <v>719</v>
      </c>
      <c r="B282" s="2" t="n">
        <v>34976</v>
      </c>
      <c r="C282" s="0" t="s">
        <v>720</v>
      </c>
      <c r="D282" s="0" t="s">
        <v>681</v>
      </c>
      <c r="F282" s="1" t="b">
        <f aca="false">FALSE()</f>
        <v>0</v>
      </c>
    </row>
    <row r="283" customFormat="false" ht="12.75" hidden="false" customHeight="false" outlineLevel="0" collapsed="false">
      <c r="A283" s="0" t="s">
        <v>721</v>
      </c>
      <c r="B283" s="2" t="n">
        <v>34967</v>
      </c>
      <c r="C283" s="0" t="s">
        <v>722</v>
      </c>
      <c r="D283" s="0" t="s">
        <v>230</v>
      </c>
      <c r="E283" s="0" t="s">
        <v>723</v>
      </c>
      <c r="F283" s="1" t="b">
        <f aca="false">FALSE()</f>
        <v>0</v>
      </c>
    </row>
    <row r="284" customFormat="false" ht="12.75" hidden="false" customHeight="false" outlineLevel="0" collapsed="false">
      <c r="A284" s="0" t="s">
        <v>724</v>
      </c>
      <c r="B284" s="2" t="n">
        <v>34844</v>
      </c>
      <c r="C284" s="0" t="s">
        <v>725</v>
      </c>
      <c r="D284" s="0" t="s">
        <v>726</v>
      </c>
      <c r="E284" s="0" t="s">
        <v>122</v>
      </c>
      <c r="F284" s="1" t="b">
        <f aca="false">FALSE()</f>
        <v>0</v>
      </c>
    </row>
    <row r="285" customFormat="false" ht="12.75" hidden="false" customHeight="false" outlineLevel="0" collapsed="false">
      <c r="A285" s="0" t="s">
        <v>727</v>
      </c>
      <c r="B285" s="2" t="n">
        <v>34796</v>
      </c>
      <c r="C285" s="0" t="s">
        <v>728</v>
      </c>
      <c r="D285" s="0" t="s">
        <v>729</v>
      </c>
      <c r="E285" s="0" t="s">
        <v>416</v>
      </c>
      <c r="F285" s="1" t="b">
        <f aca="false">FALSE()</f>
        <v>0</v>
      </c>
    </row>
    <row r="286" customFormat="false" ht="12.75" hidden="false" customHeight="false" outlineLevel="0" collapsed="false">
      <c r="A286" s="0" t="s">
        <v>730</v>
      </c>
      <c r="B286" s="2" t="n">
        <v>34785</v>
      </c>
      <c r="C286" s="0" t="s">
        <v>731</v>
      </c>
      <c r="D286" s="0" t="s">
        <v>11</v>
      </c>
      <c r="F286" s="1" t="b">
        <f aca="false">FALSE()</f>
        <v>0</v>
      </c>
    </row>
    <row r="287" customFormat="false" ht="12.75" hidden="false" customHeight="false" outlineLevel="0" collapsed="false">
      <c r="A287" s="0" t="s">
        <v>732</v>
      </c>
      <c r="B287" s="2" t="n">
        <v>34771</v>
      </c>
      <c r="C287" s="0" t="s">
        <v>733</v>
      </c>
      <c r="D287" s="0" t="s">
        <v>734</v>
      </c>
      <c r="E287" s="0" t="s">
        <v>735</v>
      </c>
      <c r="F287" s="1" t="b">
        <f aca="false">FALSE()</f>
        <v>0</v>
      </c>
    </row>
    <row r="288" customFormat="false" ht="12.75" hidden="false" customHeight="false" outlineLevel="0" collapsed="false">
      <c r="A288" s="0" t="s">
        <v>736</v>
      </c>
      <c r="B288" s="2" t="n">
        <v>34732</v>
      </c>
      <c r="C288" s="0" t="s">
        <v>310</v>
      </c>
      <c r="D288" s="0" t="s">
        <v>737</v>
      </c>
      <c r="E288" s="0" t="s">
        <v>122</v>
      </c>
      <c r="F288" s="1" t="b">
        <f aca="false">FALSE()</f>
        <v>0</v>
      </c>
    </row>
    <row r="289" customFormat="false" ht="12.75" hidden="false" customHeight="false" outlineLevel="0" collapsed="false">
      <c r="A289" s="0" t="s">
        <v>738</v>
      </c>
      <c r="B289" s="2" t="n">
        <v>34731</v>
      </c>
      <c r="C289" s="0" t="s">
        <v>739</v>
      </c>
      <c r="D289" s="0" t="s">
        <v>11</v>
      </c>
      <c r="F289" s="1" t="b">
        <f aca="false">FALSE()</f>
        <v>0</v>
      </c>
    </row>
    <row r="290" customFormat="false" ht="12.75" hidden="false" customHeight="false" outlineLevel="0" collapsed="false">
      <c r="A290" s="0" t="s">
        <v>736</v>
      </c>
      <c r="B290" s="2" t="n">
        <v>34661</v>
      </c>
      <c r="C290" s="0" t="s">
        <v>600</v>
      </c>
      <c r="D290" s="0" t="s">
        <v>27</v>
      </c>
      <c r="E290" s="0" t="s">
        <v>122</v>
      </c>
      <c r="F290" s="1" t="b">
        <f aca="false">FALSE()</f>
        <v>0</v>
      </c>
    </row>
    <row r="291" customFormat="false" ht="12.75" hidden="false" customHeight="false" outlineLevel="0" collapsed="false">
      <c r="A291" s="0" t="s">
        <v>740</v>
      </c>
      <c r="B291" s="2" t="n">
        <v>34591</v>
      </c>
      <c r="C291" s="0" t="s">
        <v>741</v>
      </c>
      <c r="D291" s="0" t="s">
        <v>57</v>
      </c>
      <c r="E291" s="0" t="s">
        <v>742</v>
      </c>
      <c r="F291" s="1" t="b">
        <f aca="false">FALSE()</f>
        <v>0</v>
      </c>
    </row>
    <row r="292" customFormat="false" ht="12.75" hidden="false" customHeight="false" outlineLevel="0" collapsed="false">
      <c r="A292" s="0" t="s">
        <v>743</v>
      </c>
      <c r="B292" s="2" t="n">
        <v>34528</v>
      </c>
      <c r="C292" s="0" t="s">
        <v>306</v>
      </c>
      <c r="D292" s="0" t="s">
        <v>726</v>
      </c>
      <c r="F292" s="1" t="b">
        <f aca="false">FALSE()</f>
        <v>0</v>
      </c>
    </row>
    <row r="293" customFormat="false" ht="12.75" hidden="false" customHeight="false" outlineLevel="0" collapsed="false">
      <c r="A293" s="0" t="s">
        <v>744</v>
      </c>
      <c r="B293" s="2" t="n">
        <v>34040</v>
      </c>
      <c r="C293" s="0" t="s">
        <v>745</v>
      </c>
      <c r="D293" s="0" t="s">
        <v>726</v>
      </c>
      <c r="E293" s="0" t="s">
        <v>746</v>
      </c>
      <c r="F293" s="1" t="b">
        <f aca="false">FALSE()</f>
        <v>0</v>
      </c>
    </row>
    <row r="294" customFormat="false" ht="12.75" hidden="false" customHeight="false" outlineLevel="0" collapsed="false">
      <c r="A294" s="0" t="s">
        <v>747</v>
      </c>
      <c r="B294" s="2" t="n">
        <v>33959</v>
      </c>
      <c r="C294" s="0" t="s">
        <v>748</v>
      </c>
      <c r="D294" s="0" t="s">
        <v>210</v>
      </c>
      <c r="E294" s="0" t="s">
        <v>416</v>
      </c>
      <c r="F294" s="1" t="b">
        <f aca="false">FALSE()</f>
        <v>0</v>
      </c>
    </row>
    <row r="295" customFormat="false" ht="12.75" hidden="false" customHeight="false" outlineLevel="0" collapsed="false">
      <c r="A295" s="0" t="s">
        <v>749</v>
      </c>
      <c r="B295" s="2" t="n">
        <v>33742</v>
      </c>
      <c r="C295" s="0" t="s">
        <v>750</v>
      </c>
      <c r="D295" s="0" t="s">
        <v>726</v>
      </c>
      <c r="F295" s="1" t="b">
        <f aca="false">FALSE()</f>
        <v>0</v>
      </c>
    </row>
    <row r="296" customFormat="false" ht="12.75" hidden="false" customHeight="false" outlineLevel="0" collapsed="false">
      <c r="A296" s="0" t="s">
        <v>751</v>
      </c>
      <c r="B296" s="2"/>
      <c r="F296" s="1" t="b">
        <f aca="false">FALSE()</f>
        <v>0</v>
      </c>
    </row>
    <row r="297" customFormat="false" ht="12.75" hidden="false" customHeight="false" outlineLevel="0" collapsed="false">
      <c r="A297" s="0" t="s">
        <v>752</v>
      </c>
      <c r="B297" s="2"/>
      <c r="F297" s="1" t="b">
        <f aca="false">TRUE()</f>
        <v>1</v>
      </c>
    </row>
    <row r="298" customFormat="false" ht="12.75" hidden="false" customHeight="false" outlineLevel="0" collapsed="false">
      <c r="A298" s="0" t="s">
        <v>753</v>
      </c>
      <c r="B298" s="2"/>
      <c r="C298" s="0" t="s">
        <v>754</v>
      </c>
      <c r="D298" s="0" t="s">
        <v>72</v>
      </c>
      <c r="E298" s="0" t="s">
        <v>755</v>
      </c>
      <c r="F298" s="1" t="b">
        <f aca="false">FALSE()</f>
        <v>0</v>
      </c>
    </row>
    <row r="299" customFormat="false" ht="12.75" hidden="false" customHeight="false" outlineLevel="0" collapsed="false">
      <c r="A299" s="0" t="s">
        <v>756</v>
      </c>
      <c r="B299" s="2"/>
      <c r="C299" s="0" t="s">
        <v>757</v>
      </c>
      <c r="D299" s="0" t="s">
        <v>230</v>
      </c>
      <c r="E299" s="0" t="s">
        <v>758</v>
      </c>
      <c r="F299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7:23:09Z</dcterms:created>
  <dc:creator>jmbeltran.admin</dc:creator>
  <dc:description/>
  <dc:language>en-US</dc:language>
  <cp:lastModifiedBy>jmbeltran.admin</cp:lastModifiedBy>
  <dcterms:modified xsi:type="dcterms:W3CDTF">2023-02-09T17:29:08Z</dcterms:modified>
  <cp:revision>0</cp:revision>
  <dc:subject/>
  <dc:title/>
</cp:coreProperties>
</file>